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еречень т_с_" sheetId="1" state="visible" r:id="rId2"/>
  </sheets>
  <definedNames>
    <definedName function="false" hidden="false" localSheetId="0" name="_xlnm.Print_Area" vbProcedure="false">'Перечень т_с_'!$A$1:$O$378</definedName>
    <definedName function="false" hidden="true" localSheetId="0" name="_xlnm._FilterDatabase" vbProcedure="false">'Перечень т_с_'!$A$6:$N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28">
  <si>
    <t xml:space="preserve">Приложение №1 к проекту договора </t>
  </si>
  <si>
    <t xml:space="preserve">Перечень транспортных средств, с расчетом ежегодной и общей страховой премии.</t>
  </si>
  <si>
    <r>
      <rPr>
        <b val="true"/>
        <sz val="10"/>
        <rFont val="Times New Roman"/>
        <family val="1"/>
      </rPr>
      <t xml:space="preserve">№ </t>
    </r>
    <r>
      <rPr>
        <b val="true"/>
        <sz val="10"/>
        <rFont val="Times New Roman"/>
        <family val="1"/>
        <charset val="204"/>
      </rPr>
      <t xml:space="preserve">п/п</t>
    </r>
  </si>
  <si>
    <t xml:space="preserve">Марка транспортного средства</t>
  </si>
  <si>
    <t xml:space="preserve">Гос. номер</t>
  </si>
  <si>
    <t xml:space="preserve">Категория транспортного средства</t>
  </si>
  <si>
    <t xml:space="preserve">Мощность двигателя для категории В, л.с./кВт</t>
  </si>
  <si>
    <t xml:space="preserve">Кол-во мест для категории D</t>
  </si>
  <si>
    <t xml:space="preserve">Разрешенная максимальная масса для категории C</t>
  </si>
  <si>
    <t xml:space="preserve">Место регистрации транспортного средства</t>
  </si>
  <si>
    <t xml:space="preserve">КБМ</t>
  </si>
  <si>
    <t xml:space="preserve">Наличие страховых случаев</t>
  </si>
  <si>
    <t xml:space="preserve">Период использования, мес.</t>
  </si>
  <si>
    <t xml:space="preserve">Срок окончания действия страхового полиса</t>
  </si>
  <si>
    <t xml:space="preserve">Ежегодная страховая премия, руб.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04"/>
      </rPr>
      <t xml:space="preserve">Общая страховая премия (на срок действия договора - 3 года), руб. </t>
    </r>
  </si>
  <si>
    <t xml:space="preserve">Год выпуска</t>
  </si>
  <si>
    <t xml:space="preserve">(на начало срока страхования из предыдущего страхового полиса)</t>
  </si>
  <si>
    <t xml:space="preserve">Комплекс электроснабжения</t>
  </si>
  <si>
    <t xml:space="preserve">1. Автомобили общего назначения</t>
  </si>
  <si>
    <t xml:space="preserve">Автобусы</t>
  </si>
  <si>
    <t xml:space="preserve">ПАЗ-3205</t>
  </si>
  <si>
    <t xml:space="preserve">А 012 ХН</t>
  </si>
  <si>
    <t xml:space="preserve">автобус(D)</t>
  </si>
  <si>
    <t xml:space="preserve">г.Липецк</t>
  </si>
  <si>
    <t xml:space="preserve">1 выплата</t>
  </si>
  <si>
    <t xml:space="preserve">более 10</t>
  </si>
  <si>
    <t xml:space="preserve">КАВЗ-3271</t>
  </si>
  <si>
    <t xml:space="preserve">Е 033 ВР</t>
  </si>
  <si>
    <t xml:space="preserve">нет</t>
  </si>
  <si>
    <t xml:space="preserve">ГАЗ-3307</t>
  </si>
  <si>
    <t xml:space="preserve">С 055 СВ</t>
  </si>
  <si>
    <t xml:space="preserve">автобус "Вахта" (С)</t>
  </si>
  <si>
    <t xml:space="preserve">А 069 ТК</t>
  </si>
  <si>
    <t xml:space="preserve">автобус "Вахта"(Д)</t>
  </si>
  <si>
    <t xml:space="preserve">В 078 НХ</t>
  </si>
  <si>
    <t xml:space="preserve">автобус "Вахта" (Д)</t>
  </si>
  <si>
    <t xml:space="preserve">ПАЗ-32054</t>
  </si>
  <si>
    <t xml:space="preserve">К 978 ВУ</t>
  </si>
  <si>
    <t xml:space="preserve">автобус (Д)</t>
  </si>
  <si>
    <t xml:space="preserve">2009год</t>
  </si>
  <si>
    <t xml:space="preserve">Грузовые бортовые автомобили</t>
  </si>
  <si>
    <t xml:space="preserve">ЗИЛ-130</t>
  </si>
  <si>
    <t xml:space="preserve">7099 ЛПР</t>
  </si>
  <si>
    <t xml:space="preserve">бортовая (С)</t>
  </si>
  <si>
    <t xml:space="preserve">ЗИЛ-130 </t>
  </si>
  <si>
    <t xml:space="preserve">А 049 ХР</t>
  </si>
  <si>
    <t xml:space="preserve">ЗИЛ-431412</t>
  </si>
  <si>
    <t xml:space="preserve">А 043 ТК</t>
  </si>
  <si>
    <t xml:space="preserve">ЗИЛ-433360</t>
  </si>
  <si>
    <t xml:space="preserve">А 001 РУ</t>
  </si>
  <si>
    <t xml:space="preserve">МАЗ-5336А3-320</t>
  </si>
  <si>
    <t xml:space="preserve">К 171 ЕО</t>
  </si>
  <si>
    <t xml:space="preserve">св 16т</t>
  </si>
  <si>
    <t xml:space="preserve">Самосвалы</t>
  </si>
  <si>
    <t xml:space="preserve">ЗИЛ ММЗ-4502</t>
  </si>
  <si>
    <t xml:space="preserve">В 176 СО</t>
  </si>
  <si>
    <t xml:space="preserve">самосвал (С)</t>
  </si>
  <si>
    <t xml:space="preserve">ЗИЛ ММЗ-450850</t>
  </si>
  <si>
    <t xml:space="preserve">Е 093 АХ</t>
  </si>
  <si>
    <t xml:space="preserve">МАЗ-5551</t>
  </si>
  <si>
    <t xml:space="preserve">А 082 ОВ</t>
  </si>
  <si>
    <t xml:space="preserve">МАЗ-5551А2-323</t>
  </si>
  <si>
    <t xml:space="preserve">К 606 НЕ</t>
  </si>
  <si>
    <t xml:space="preserve">самосвал(С)</t>
  </si>
  <si>
    <t xml:space="preserve">Фургоны</t>
  </si>
  <si>
    <t xml:space="preserve">УАЗ-3909</t>
  </si>
  <si>
    <t xml:space="preserve">В 054 СВ</t>
  </si>
  <si>
    <t xml:space="preserve">фургон (В)</t>
  </si>
  <si>
    <t xml:space="preserve">В 178 МЕ</t>
  </si>
  <si>
    <t xml:space="preserve">УАЗ-39099</t>
  </si>
  <si>
    <t xml:space="preserve">С 003 ХО</t>
  </si>
  <si>
    <t xml:space="preserve">С 004 ХО</t>
  </si>
  <si>
    <t xml:space="preserve">С 097 ХМ</t>
  </si>
  <si>
    <t xml:space="preserve">С 099 ХМ</t>
  </si>
  <si>
    <t xml:space="preserve">УАЗ-390994</t>
  </si>
  <si>
    <t xml:space="preserve">Е 086 ОМ</t>
  </si>
  <si>
    <t xml:space="preserve">Е 091 ОМ</t>
  </si>
  <si>
    <t xml:space="preserve">Е 092 ОМ</t>
  </si>
  <si>
    <t xml:space="preserve">К 045 МА</t>
  </si>
  <si>
    <t xml:space="preserve">2. Специальные и специализированные автомобили</t>
  </si>
  <si>
    <t xml:space="preserve">ГАЗ-3307 АП17</t>
  </si>
  <si>
    <t xml:space="preserve">В 026 НТ</t>
  </si>
  <si>
    <t xml:space="preserve">автовышка (С)</t>
  </si>
  <si>
    <t xml:space="preserve">С 077 ВВ</t>
  </si>
  <si>
    <t xml:space="preserve">ГАЗ-33086 АПТЛ-17</t>
  </si>
  <si>
    <t xml:space="preserve">С 064 УС</t>
  </si>
  <si>
    <t xml:space="preserve">ЗИЛ-433362 АП17</t>
  </si>
  <si>
    <t xml:space="preserve">А 007 МУ</t>
  </si>
  <si>
    <t xml:space="preserve">ЗИЛ-433362 АП-17</t>
  </si>
  <si>
    <t xml:space="preserve">А 032 0С</t>
  </si>
  <si>
    <t xml:space="preserve">ЗИЛ-433362 АПТЛ-18</t>
  </si>
  <si>
    <t xml:space="preserve">Е 199 ОМ</t>
  </si>
  <si>
    <t xml:space="preserve">А 087 МВ</t>
  </si>
  <si>
    <t xml:space="preserve">ГАЗ-3307 АПТЛ-17</t>
  </si>
  <si>
    <t xml:space="preserve">Е 001 УР</t>
  </si>
  <si>
    <t xml:space="preserve">Е 002 УР</t>
  </si>
  <si>
    <t xml:space="preserve">ГАЗ-3308</t>
  </si>
  <si>
    <t xml:space="preserve">С 067 СР</t>
  </si>
  <si>
    <t xml:space="preserve">бур.установка (С)</t>
  </si>
  <si>
    <t xml:space="preserve">ГАЗ-66</t>
  </si>
  <si>
    <t xml:space="preserve">9308 ЛПП</t>
  </si>
  <si>
    <t xml:space="preserve">КС-2571Б ЗИЛ-433362</t>
  </si>
  <si>
    <t xml:space="preserve">В 039 УУ</t>
  </si>
  <si>
    <t xml:space="preserve">автокран (С)</t>
  </si>
  <si>
    <t xml:space="preserve">КС-3577-4 МАЗ-5337</t>
  </si>
  <si>
    <t xml:space="preserve">В 196 СО</t>
  </si>
  <si>
    <t xml:space="preserve">КС-35715-2 МАЗ-5337</t>
  </si>
  <si>
    <t xml:space="preserve">Е 025 АК</t>
  </si>
  <si>
    <t xml:space="preserve">В 072 НХ</t>
  </si>
  <si>
    <t xml:space="preserve">лаборатория (С)</t>
  </si>
  <si>
    <t xml:space="preserve">А 055 КВ</t>
  </si>
  <si>
    <t xml:space="preserve">ГАЗ-3307 СПЭИИ</t>
  </si>
  <si>
    <t xml:space="preserve">А 076 ХМ</t>
  </si>
  <si>
    <t xml:space="preserve">В 191 СО</t>
  </si>
  <si>
    <t xml:space="preserve">С 025 ХУ</t>
  </si>
  <si>
    <t xml:space="preserve">А 013 МВ</t>
  </si>
  <si>
    <t xml:space="preserve">фургон (С)</t>
  </si>
  <si>
    <t xml:space="preserve">В 020 НХ</t>
  </si>
  <si>
    <t xml:space="preserve">ГАЗ-3307 М3955КМ</t>
  </si>
  <si>
    <t xml:space="preserve">А 045 ВВ</t>
  </si>
  <si>
    <t xml:space="preserve">В 062 ЕА</t>
  </si>
  <si>
    <t xml:space="preserve">до 16т</t>
  </si>
  <si>
    <t xml:space="preserve">А 079 ОХ</t>
  </si>
  <si>
    <t xml:space="preserve">А 087 УТ</t>
  </si>
  <si>
    <t xml:space="preserve">ЗИЛ-433362</t>
  </si>
  <si>
    <t xml:space="preserve">В 038 УУ</t>
  </si>
  <si>
    <t xml:space="preserve">С 057 ЕХ</t>
  </si>
  <si>
    <t xml:space="preserve">В 145 ЕВ</t>
  </si>
  <si>
    <t xml:space="preserve">В 181 СО</t>
  </si>
  <si>
    <t xml:space="preserve">ЗИЛ-431412 КО-520</t>
  </si>
  <si>
    <t xml:space="preserve">А 048 ВМ</t>
  </si>
  <si>
    <t xml:space="preserve">вакуумная (С)</t>
  </si>
  <si>
    <t xml:space="preserve">3. Дорожно-строительные машины и тракторная техника</t>
  </si>
  <si>
    <t xml:space="preserve">Экскаваторы</t>
  </si>
  <si>
    <t xml:space="preserve">ЭО-3323А</t>
  </si>
  <si>
    <t xml:space="preserve">2457 УК</t>
  </si>
  <si>
    <t xml:space="preserve">экскаватор</t>
  </si>
  <si>
    <t xml:space="preserve">ЭО-2101</t>
  </si>
  <si>
    <t xml:space="preserve">4176 ХО</t>
  </si>
  <si>
    <t xml:space="preserve">ЭО-2202</t>
  </si>
  <si>
    <t xml:space="preserve">0115 УТ</t>
  </si>
  <si>
    <t xml:space="preserve">0116 УТ</t>
  </si>
  <si>
    <t xml:space="preserve">ЭО-2621 </t>
  </si>
  <si>
    <t xml:space="preserve">2453 УК</t>
  </si>
  <si>
    <t xml:space="preserve">ЭО-2621</t>
  </si>
  <si>
    <t xml:space="preserve">6051 УК</t>
  </si>
  <si>
    <t xml:space="preserve">ТО-49</t>
  </si>
  <si>
    <t xml:space="preserve">7538 УК</t>
  </si>
  <si>
    <t xml:space="preserve">ЭЦУ-150-21</t>
  </si>
  <si>
    <t xml:space="preserve">0230 УТ</t>
  </si>
  <si>
    <t xml:space="preserve">6917 УТ</t>
  </si>
  <si>
    <t xml:space="preserve">ЭО-2202 на МТЗ-82.1</t>
  </si>
  <si>
    <t xml:space="preserve">8751 УК</t>
  </si>
  <si>
    <t xml:space="preserve">Тракторная техника</t>
  </si>
  <si>
    <t xml:space="preserve">МТЗ-82.1</t>
  </si>
  <si>
    <t xml:space="preserve">3233 УК</t>
  </si>
  <si>
    <t xml:space="preserve">бур.установка</t>
  </si>
  <si>
    <t xml:space="preserve">ЛТЗ-60</t>
  </si>
  <si>
    <t xml:space="preserve">8010 УК</t>
  </si>
  <si>
    <t xml:space="preserve">св. агрегат</t>
  </si>
  <si>
    <t xml:space="preserve">Прицепы</t>
  </si>
  <si>
    <t xml:space="preserve">прицеп 9039-00</t>
  </si>
  <si>
    <t xml:space="preserve">АЕ 1035</t>
  </si>
  <si>
    <t xml:space="preserve">прицеп-роспуск</t>
  </si>
  <si>
    <t xml:space="preserve">-</t>
  </si>
  <si>
    <t xml:space="preserve">Комплекс теплоснабжения</t>
  </si>
  <si>
    <t xml:space="preserve">Легковые автомобили</t>
  </si>
  <si>
    <t xml:space="preserve">ВАЗ-21101</t>
  </si>
  <si>
    <t xml:space="preserve">С 032 ХМ</t>
  </si>
  <si>
    <t xml:space="preserve">легковой (В)</t>
  </si>
  <si>
    <t xml:space="preserve">С 075 УО</t>
  </si>
  <si>
    <t xml:space="preserve">С 077 УО</t>
  </si>
  <si>
    <t xml:space="preserve">2009г.</t>
  </si>
  <si>
    <t xml:space="preserve">ВАЗ-21213</t>
  </si>
  <si>
    <t xml:space="preserve">В 011 НХ</t>
  </si>
  <si>
    <t xml:space="preserve">Шевроле-Нива</t>
  </si>
  <si>
    <t xml:space="preserve">С 050 ОР</t>
  </si>
  <si>
    <t xml:space="preserve">С 055 ТО</t>
  </si>
  <si>
    <t xml:space="preserve">С 094 ОР</t>
  </si>
  <si>
    <t xml:space="preserve">ГАЗ-3102</t>
  </si>
  <si>
    <t xml:space="preserve">В 001 ОЕ</t>
  </si>
  <si>
    <t xml:space="preserve">ГАЗ-3102 </t>
  </si>
  <si>
    <t xml:space="preserve">А 091 КО</t>
  </si>
  <si>
    <t xml:space="preserve">ГАЗ-31029</t>
  </si>
  <si>
    <t xml:space="preserve">В 025 НТ</t>
  </si>
  <si>
    <t xml:space="preserve">ГАЗ-3110</t>
  </si>
  <si>
    <t xml:space="preserve">В 002 ТХ</t>
  </si>
  <si>
    <t xml:space="preserve">В 086 НО</t>
  </si>
  <si>
    <t xml:space="preserve">ГАЗ-31105</t>
  </si>
  <si>
    <t xml:space="preserve">Е 020 ЕВ</t>
  </si>
  <si>
    <t xml:space="preserve">Е 017 НУ</t>
  </si>
  <si>
    <t xml:space="preserve">Kia Magentis</t>
  </si>
  <si>
    <t xml:space="preserve">В 046 УТ</t>
  </si>
  <si>
    <t xml:space="preserve">Toyota RAV4</t>
  </si>
  <si>
    <t xml:space="preserve">К 496 КЕ</t>
  </si>
  <si>
    <t xml:space="preserve">УАЗ-31512</t>
  </si>
  <si>
    <t xml:space="preserve">8320 ЛПА</t>
  </si>
  <si>
    <t xml:space="preserve">УАЗ-31514</t>
  </si>
  <si>
    <t xml:space="preserve">А 056 МЕ</t>
  </si>
  <si>
    <t xml:space="preserve">УАЗ-31519</t>
  </si>
  <si>
    <t xml:space="preserve">В 012 РЕ</t>
  </si>
  <si>
    <t xml:space="preserve">В 024 КО</t>
  </si>
  <si>
    <t xml:space="preserve">В 123 ЕВ</t>
  </si>
  <si>
    <t xml:space="preserve">С 064 ХМ</t>
  </si>
  <si>
    <t xml:space="preserve">С 076 ВН</t>
  </si>
  <si>
    <t xml:space="preserve">Е 037 ОТ</t>
  </si>
  <si>
    <t xml:space="preserve">Е 038 ОТ</t>
  </si>
  <si>
    <t xml:space="preserve">Е 099 РА</t>
  </si>
  <si>
    <t xml:space="preserve">Лада-212140</t>
  </si>
  <si>
    <t xml:space="preserve">К 941 ЕР</t>
  </si>
  <si>
    <t xml:space="preserve">2009 год</t>
  </si>
  <si>
    <t xml:space="preserve">Hyundai SM Santa Fe</t>
  </si>
  <si>
    <t xml:space="preserve">К 539 ВХ</t>
  </si>
  <si>
    <t xml:space="preserve">Mitsubishi Grandis</t>
  </si>
  <si>
    <t xml:space="preserve">Е 052 НМ</t>
  </si>
  <si>
    <t xml:space="preserve">Volkswagen Touareg</t>
  </si>
  <si>
    <t xml:space="preserve">Е 019 ЕЕ</t>
  </si>
  <si>
    <t xml:space="preserve">Грузопассажирские автомобили</t>
  </si>
  <si>
    <t xml:space="preserve">УАЗ-2206</t>
  </si>
  <si>
    <t xml:space="preserve">А 037 УХ</t>
  </si>
  <si>
    <t xml:space="preserve">грузопасс. (Д)</t>
  </si>
  <si>
    <t xml:space="preserve">УАЗ-3962</t>
  </si>
  <si>
    <t xml:space="preserve">А 066 МУ</t>
  </si>
  <si>
    <t xml:space="preserve">грузопасс.(В)</t>
  </si>
  <si>
    <t xml:space="preserve">Е 581 РА</t>
  </si>
  <si>
    <t xml:space="preserve">грузопасс. (В)</t>
  </si>
  <si>
    <t xml:space="preserve">ГАЗ-32213</t>
  </si>
  <si>
    <t xml:space="preserve">К 954 СА</t>
  </si>
  <si>
    <t xml:space="preserve">ПАЗ-323300 (Псковавто 323300)</t>
  </si>
  <si>
    <t xml:space="preserve">А 049 ТК</t>
  </si>
  <si>
    <t xml:space="preserve">УАЗ-39094</t>
  </si>
  <si>
    <t xml:space="preserve">В 162 РН</t>
  </si>
  <si>
    <t xml:space="preserve">бортовой(С)</t>
  </si>
  <si>
    <t xml:space="preserve">2</t>
  </si>
  <si>
    <t xml:space="preserve">УАЗ-390942</t>
  </si>
  <si>
    <t xml:space="preserve">С 001 СВ</t>
  </si>
  <si>
    <t xml:space="preserve">С 002 СВ</t>
  </si>
  <si>
    <t xml:space="preserve">4</t>
  </si>
  <si>
    <t xml:space="preserve">С 052 ВВ</t>
  </si>
  <si>
    <t xml:space="preserve">5</t>
  </si>
  <si>
    <t xml:space="preserve">С 053 ВВ</t>
  </si>
  <si>
    <t xml:space="preserve">6</t>
  </si>
  <si>
    <t xml:space="preserve">В 057 ТК</t>
  </si>
  <si>
    <t xml:space="preserve">7</t>
  </si>
  <si>
    <t xml:space="preserve">В 058 ТК</t>
  </si>
  <si>
    <t xml:space="preserve">8</t>
  </si>
  <si>
    <t xml:space="preserve">Е 964 СА</t>
  </si>
  <si>
    <t xml:space="preserve">бортовой (В)</t>
  </si>
  <si>
    <t xml:space="preserve">9</t>
  </si>
  <si>
    <t xml:space="preserve">Е 965 СА</t>
  </si>
  <si>
    <t xml:space="preserve">10</t>
  </si>
  <si>
    <t xml:space="preserve">УАЗ-390944</t>
  </si>
  <si>
    <t xml:space="preserve">Е 121 НО</t>
  </si>
  <si>
    <t xml:space="preserve">11</t>
  </si>
  <si>
    <t xml:space="preserve">Е 122 НО</t>
  </si>
  <si>
    <t xml:space="preserve">12</t>
  </si>
  <si>
    <t xml:space="preserve">Е 858 ХВ</t>
  </si>
  <si>
    <t xml:space="preserve">13</t>
  </si>
  <si>
    <t xml:space="preserve">ЗИЛ-431410</t>
  </si>
  <si>
    <t xml:space="preserve">А 075 ЕЕ</t>
  </si>
  <si>
    <t xml:space="preserve">бортовой (С)</t>
  </si>
  <si>
    <t xml:space="preserve">14</t>
  </si>
  <si>
    <t xml:space="preserve">А 089 УУ</t>
  </si>
  <si>
    <t xml:space="preserve">15</t>
  </si>
  <si>
    <t xml:space="preserve">А 110 СА</t>
  </si>
  <si>
    <t xml:space="preserve">16</t>
  </si>
  <si>
    <t xml:space="preserve">ГАЗ-278813</t>
  </si>
  <si>
    <t xml:space="preserve">А 499 ТТ</t>
  </si>
  <si>
    <t xml:space="preserve">Тягачи</t>
  </si>
  <si>
    <t xml:space="preserve">1</t>
  </si>
  <si>
    <t xml:space="preserve">ЗИЛ-441510 </t>
  </si>
  <si>
    <t xml:space="preserve">С 015 АХ</t>
  </si>
  <si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тягач (С)</t>
    </r>
  </si>
  <si>
    <t xml:space="preserve">МАЗ-54329</t>
  </si>
  <si>
    <t xml:space="preserve">А 067 МУ</t>
  </si>
  <si>
    <t xml:space="preserve">3</t>
  </si>
  <si>
    <t xml:space="preserve">МАЗ-544019-329-031</t>
  </si>
  <si>
    <t xml:space="preserve">Е 001РК</t>
  </si>
  <si>
    <t xml:space="preserve">п/п МАЗ-950600-010</t>
  </si>
  <si>
    <t xml:space="preserve">АЕ 3755</t>
  </si>
  <si>
    <t xml:space="preserve">полуприцеп</t>
  </si>
  <si>
    <t xml:space="preserve">ЗИЛ-4502</t>
  </si>
  <si>
    <t xml:space="preserve">4288 ЛПР</t>
  </si>
  <si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самосвал (С)</t>
    </r>
  </si>
  <si>
    <t xml:space="preserve">ЗИЛ-4505</t>
  </si>
  <si>
    <t xml:space="preserve">6973 ЛПР</t>
  </si>
  <si>
    <t xml:space="preserve">6974 ЛПР</t>
  </si>
  <si>
    <t xml:space="preserve">ЗИЛ-45085</t>
  </si>
  <si>
    <t xml:space="preserve">Е 195 ВО</t>
  </si>
  <si>
    <t xml:space="preserve">А 062 АУ</t>
  </si>
  <si>
    <t xml:space="preserve">1456 ЛПС</t>
  </si>
  <si>
    <t xml:space="preserve">А 045 ВН</t>
  </si>
  <si>
    <t xml:space="preserve">Е 004 ЕТ</t>
  </si>
  <si>
    <t xml:space="preserve">А 057 ЕР</t>
  </si>
  <si>
    <t xml:space="preserve">КРАЗ-6510</t>
  </si>
  <si>
    <t xml:space="preserve">В 042 УТ</t>
  </si>
  <si>
    <t xml:space="preserve">К 797 ЕХ</t>
  </si>
  <si>
    <t xml:space="preserve">до 16т </t>
  </si>
  <si>
    <t xml:space="preserve">К 789 ЕЕ</t>
  </si>
  <si>
    <t xml:space="preserve">2008</t>
  </si>
  <si>
    <t xml:space="preserve">107</t>
  </si>
  <si>
    <t xml:space="preserve">ГАЗ-2705</t>
  </si>
  <si>
    <t xml:space="preserve">А 124 ТТ</t>
  </si>
  <si>
    <t xml:space="preserve">ЗИЛ-433362 АП17А</t>
  </si>
  <si>
    <t xml:space="preserve">А 043 ЕР</t>
  </si>
  <si>
    <t xml:space="preserve">ЗИЛ-433362 КС-2571Б</t>
  </si>
  <si>
    <t xml:space="preserve">В 082 МН</t>
  </si>
  <si>
    <t xml:space="preserve">МАЗ-5337 КС-3577-4</t>
  </si>
  <si>
    <t xml:space="preserve">1457 ЛПС</t>
  </si>
  <si>
    <t xml:space="preserve">МАЗ-5337 КС-35715-1</t>
  </si>
  <si>
    <t xml:space="preserve">А 083 НН</t>
  </si>
  <si>
    <t xml:space="preserve">МАЗ-5337 КС-35715-2</t>
  </si>
  <si>
    <t xml:space="preserve">С 081 УН</t>
  </si>
  <si>
    <t xml:space="preserve">А 079 ОВ</t>
  </si>
  <si>
    <t xml:space="preserve">В 059 УТ</t>
  </si>
  <si>
    <t xml:space="preserve">1828 ЛПС</t>
  </si>
  <si>
    <t xml:space="preserve">А 013 АМ</t>
  </si>
  <si>
    <t xml:space="preserve">фургон АРТК</t>
  </si>
  <si>
    <t xml:space="preserve">ЗИЛ-5301 ГА</t>
  </si>
  <si>
    <t xml:space="preserve">А 319 ТТ</t>
  </si>
  <si>
    <t xml:space="preserve">А 488 ТТ</t>
  </si>
  <si>
    <t xml:space="preserve">ЗИЛ-5301 ГА (мод.39981А мастерская передвижная аварийно-ремонтная на шасси ЗИЛ-5301ГА)</t>
  </si>
  <si>
    <t xml:space="preserve">А 842 ТТ</t>
  </si>
  <si>
    <t xml:space="preserve">ГАЗ-3309</t>
  </si>
  <si>
    <t xml:space="preserve">А 078 ОВ</t>
  </si>
  <si>
    <t xml:space="preserve">ГАЗ-4301</t>
  </si>
  <si>
    <t xml:space="preserve">А 042 ЕР</t>
  </si>
  <si>
    <t xml:space="preserve">А 044 ЕР</t>
  </si>
  <si>
    <t xml:space="preserve">ГАЗ-3307 </t>
  </si>
  <si>
    <t xml:space="preserve">2062 ЛПС</t>
  </si>
  <si>
    <t xml:space="preserve">А 111 СА</t>
  </si>
  <si>
    <t xml:space="preserve">ГАЗ-33081</t>
  </si>
  <si>
    <t xml:space="preserve">Е 094 ОТ</t>
  </si>
  <si>
    <t xml:space="preserve">А 090 ВВ</t>
  </si>
  <si>
    <t xml:space="preserve">В 036 ЕВ</t>
  </si>
  <si>
    <t xml:space="preserve">А 093 УК</t>
  </si>
  <si>
    <t xml:space="preserve">А 076 ЕЕ</t>
  </si>
  <si>
    <t xml:space="preserve">Е 200 УР</t>
  </si>
  <si>
    <t xml:space="preserve">б/н</t>
  </si>
  <si>
    <t xml:space="preserve">ЗИЛ-433362 КО-520Д</t>
  </si>
  <si>
    <t xml:space="preserve">К 004 ВЕ</t>
  </si>
  <si>
    <t xml:space="preserve">2008 год</t>
  </si>
  <si>
    <t xml:space="preserve">А 320 ТТ</t>
  </si>
  <si>
    <t xml:space="preserve">ГАЗ-3309 КО-503 В2</t>
  </si>
  <si>
    <t xml:space="preserve">А 498 ТТ</t>
  </si>
  <si>
    <t xml:space="preserve">ГАЗ-4301 КО-503 В2</t>
  </si>
  <si>
    <t xml:space="preserve">А 026 НС</t>
  </si>
  <si>
    <t xml:space="preserve">ЭО-3323</t>
  </si>
  <si>
    <t xml:space="preserve">0301 УК</t>
  </si>
  <si>
    <t xml:space="preserve">0303 УК</t>
  </si>
  <si>
    <t xml:space="preserve">ЭО-2626</t>
  </si>
  <si>
    <t xml:space="preserve">4018 УК</t>
  </si>
  <si>
    <t xml:space="preserve">4019 УК</t>
  </si>
  <si>
    <t xml:space="preserve">3444 УМ</t>
  </si>
  <si>
    <t xml:space="preserve">4137 ХО</t>
  </si>
  <si>
    <t xml:space="preserve">0196 УТ</t>
  </si>
  <si>
    <t xml:space="preserve">ЕК-18</t>
  </si>
  <si>
    <t xml:space="preserve">4136 ХО</t>
  </si>
  <si>
    <t xml:space="preserve">4248 УМ</t>
  </si>
  <si>
    <t xml:space="preserve">6947 УТ</t>
  </si>
  <si>
    <t xml:space="preserve">6948 УТ</t>
  </si>
  <si>
    <t xml:space="preserve">ДУ-47 БМ</t>
  </si>
  <si>
    <t xml:space="preserve">3117 УК</t>
  </si>
  <si>
    <t xml:space="preserve">каток</t>
  </si>
  <si>
    <t xml:space="preserve">1996</t>
  </si>
  <si>
    <t xml:space="preserve">ЗИФ ПВ 5/0,7</t>
  </si>
  <si>
    <t xml:space="preserve">0222 УС</t>
  </si>
  <si>
    <t xml:space="preserve">компрессор (прицеп)</t>
  </si>
  <si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2003-2004</t>
    </r>
  </si>
  <si>
    <t xml:space="preserve">ПГТ-360</t>
  </si>
  <si>
    <t xml:space="preserve">7942 УК</t>
  </si>
  <si>
    <t xml:space="preserve">погрузчик</t>
  </si>
  <si>
    <t xml:space="preserve">КМТ-1</t>
  </si>
  <si>
    <t xml:space="preserve">4099 УК</t>
  </si>
  <si>
    <t xml:space="preserve">машина ком.</t>
  </si>
  <si>
    <t xml:space="preserve">Полуприцепы</t>
  </si>
  <si>
    <t xml:space="preserve">КАЗ 9368</t>
  </si>
  <si>
    <t xml:space="preserve">6913 ЛЯ</t>
  </si>
  <si>
    <t xml:space="preserve">бортовой полуприцеп</t>
  </si>
  <si>
    <t xml:space="preserve">МАЗ 939740</t>
  </si>
  <si>
    <t xml:space="preserve">АА 7963</t>
  </si>
  <si>
    <t xml:space="preserve">Комплекс водоснабжения</t>
  </si>
  <si>
    <t xml:space="preserve">В 009 ММ</t>
  </si>
  <si>
    <t xml:space="preserve">В 010 ММ</t>
  </si>
  <si>
    <t xml:space="preserve">В 011 ММ</t>
  </si>
  <si>
    <t xml:space="preserve">В 012 ММ</t>
  </si>
  <si>
    <t xml:space="preserve">В 013 ММ</t>
  </si>
  <si>
    <t xml:space="preserve">В 014 ММ</t>
  </si>
  <si>
    <t xml:space="preserve">В 015 ММ</t>
  </si>
  <si>
    <t xml:space="preserve">В 016 ММ</t>
  </si>
  <si>
    <t xml:space="preserve">В 017 ММ</t>
  </si>
  <si>
    <t xml:space="preserve">В 018 ММ</t>
  </si>
  <si>
    <t xml:space="preserve">В 040 КО</t>
  </si>
  <si>
    <t xml:space="preserve">УАЗ-390992</t>
  </si>
  <si>
    <t xml:space="preserve">С 077 ВН</t>
  </si>
  <si>
    <t xml:space="preserve">специальный (В)</t>
  </si>
  <si>
    <t xml:space="preserve">УАЗ-396254</t>
  </si>
  <si>
    <t xml:space="preserve">К 952 СА</t>
  </si>
  <si>
    <t xml:space="preserve">К 953 СА</t>
  </si>
  <si>
    <t xml:space="preserve">Е 076 СО</t>
  </si>
  <si>
    <t xml:space="preserve">Е 079 СО</t>
  </si>
  <si>
    <t xml:space="preserve">ГАЗ-3307 СТГ 0301 </t>
  </si>
  <si>
    <t xml:space="preserve">В 075 ЕВ</t>
  </si>
  <si>
    <t xml:space="preserve">ГАЗ-3307 СТГ 0301</t>
  </si>
  <si>
    <t xml:space="preserve">А 083 УМ</t>
  </si>
  <si>
    <t xml:space="preserve">ГАЗ-66 МВГ 03 </t>
  </si>
  <si>
    <t xml:space="preserve">8705 ЛПР</t>
  </si>
  <si>
    <t xml:space="preserve">А 236 ТТ</t>
  </si>
  <si>
    <t xml:space="preserve">Е 054 ЕВ</t>
  </si>
  <si>
    <t xml:space="preserve">Е 058 ЕВ</t>
  </si>
  <si>
    <t xml:space="preserve">Е 059 ЕВ</t>
  </si>
  <si>
    <t xml:space="preserve">Е 060 ЕВ</t>
  </si>
  <si>
    <t xml:space="preserve">Е 061 ЕВ</t>
  </si>
  <si>
    <t xml:space="preserve">М</t>
  </si>
  <si>
    <t xml:space="preserve">Е 063 ЕВ</t>
  </si>
  <si>
    <t xml:space="preserve">Е 064 ЕВ</t>
  </si>
  <si>
    <t xml:space="preserve">Е 879 РА</t>
  </si>
  <si>
    <t xml:space="preserve">Е 501 ТК</t>
  </si>
  <si>
    <t xml:space="preserve">ГАЗ-330210</t>
  </si>
  <si>
    <t xml:space="preserve">А 038 СР</t>
  </si>
  <si>
    <t xml:space="preserve">ГАЗ-5312 А 130</t>
  </si>
  <si>
    <t xml:space="preserve">В 023 ВУ</t>
  </si>
  <si>
    <t xml:space="preserve">ГАЗ-5312 </t>
  </si>
  <si>
    <t xml:space="preserve">В 033 ВВ</t>
  </si>
  <si>
    <t xml:space="preserve">А 081 АК</t>
  </si>
  <si>
    <t xml:space="preserve">Е 041 АХ</t>
  </si>
  <si>
    <t xml:space="preserve">КАМАЗ-53215</t>
  </si>
  <si>
    <t xml:space="preserve">А 001 ХВ</t>
  </si>
  <si>
    <t xml:space="preserve">КРАЗ-255Б</t>
  </si>
  <si>
    <t xml:space="preserve">С 019 КУ</t>
  </si>
  <si>
    <t xml:space="preserve">КАМАЗ-541000</t>
  </si>
  <si>
    <t xml:space="preserve">А 060 СР</t>
  </si>
  <si>
    <t xml:space="preserve">тягач (С)</t>
  </si>
  <si>
    <t xml:space="preserve">КАМАЗ-541150</t>
  </si>
  <si>
    <t xml:space="preserve">С 018 РК</t>
  </si>
  <si>
    <t xml:space="preserve">ЗИЛ ММЗ-45085</t>
  </si>
  <si>
    <t xml:space="preserve">А 082 АК</t>
  </si>
  <si>
    <t xml:space="preserve">А 879 ТТ</t>
  </si>
  <si>
    <t xml:space="preserve">А 882 ТТ</t>
  </si>
  <si>
    <t xml:space="preserve">Е 042 АХ</t>
  </si>
  <si>
    <t xml:space="preserve">А 025 ЕА</t>
  </si>
  <si>
    <t xml:space="preserve">А 026 ЕА</t>
  </si>
  <si>
    <t xml:space="preserve">А 078 ВН</t>
  </si>
  <si>
    <t xml:space="preserve">А 083 ВН</t>
  </si>
  <si>
    <t xml:space="preserve">КАМАЗ-5511</t>
  </si>
  <si>
    <t xml:space="preserve">А 881 ТТ</t>
  </si>
  <si>
    <t xml:space="preserve">КамАЗ-55111-13</t>
  </si>
  <si>
    <t xml:space="preserve">Е 040 АХ</t>
  </si>
  <si>
    <t xml:space="preserve">ГАЗ-33021-27181</t>
  </si>
  <si>
    <t xml:space="preserve">А 097 СО</t>
  </si>
  <si>
    <t xml:space="preserve">Е 020 НЕ</t>
  </si>
  <si>
    <t xml:space="preserve">ЗИЛ-431412 АП 17А</t>
  </si>
  <si>
    <t xml:space="preserve">А 137 АМ</t>
  </si>
  <si>
    <t xml:space="preserve">ЗИЛ-431412 ВС-22МС</t>
  </si>
  <si>
    <t xml:space="preserve">Е 045 АХ</t>
  </si>
  <si>
    <t xml:space="preserve">КАМАЗ-53215 КС-35714К</t>
  </si>
  <si>
    <t xml:space="preserve">С 079 ОВ</t>
  </si>
  <si>
    <t xml:space="preserve">А 098 ХМ</t>
  </si>
  <si>
    <t xml:space="preserve">ГАЗ-5301</t>
  </si>
  <si>
    <t xml:space="preserve">А 019 РК</t>
  </si>
  <si>
    <t xml:space="preserve">ГАЗ-5312А 2542-16</t>
  </si>
  <si>
    <t xml:space="preserve">В 032 КВ</t>
  </si>
  <si>
    <t xml:space="preserve">ГАЗ-53Б</t>
  </si>
  <si>
    <t xml:space="preserve">А 059 ВУ</t>
  </si>
  <si>
    <t xml:space="preserve">ГАЗ-5312 А 254Г</t>
  </si>
  <si>
    <t xml:space="preserve">3619 ЛПР</t>
  </si>
  <si>
    <t xml:space="preserve">6002 ЛПР</t>
  </si>
  <si>
    <t xml:space="preserve">А 133 АМ</t>
  </si>
  <si>
    <t xml:space="preserve">А 135 АМ</t>
  </si>
  <si>
    <t xml:space="preserve">ЗИЛ 431412 </t>
  </si>
  <si>
    <t xml:space="preserve">А 003 УТ</t>
  </si>
  <si>
    <t xml:space="preserve">ЗИЛ 433360 АРТК-М</t>
  </si>
  <si>
    <t xml:space="preserve">В 003 РХ</t>
  </si>
  <si>
    <t xml:space="preserve">мастерская (С)</t>
  </si>
  <si>
    <t xml:space="preserve">ЗИЛ-131</t>
  </si>
  <si>
    <t xml:space="preserve">А 018 ОВ</t>
  </si>
  <si>
    <t xml:space="preserve">А 019 ОВ</t>
  </si>
  <si>
    <t xml:space="preserve">А 020 ОВ</t>
  </si>
  <si>
    <t xml:space="preserve">ЗИЛ-433362 АВМ-1</t>
  </si>
  <si>
    <t xml:space="preserve">Е 018 НЕ</t>
  </si>
  <si>
    <t xml:space="preserve">Е 019 НЕ</t>
  </si>
  <si>
    <t xml:space="preserve">ЗИЛ-431412 РВМ-3</t>
  </si>
  <si>
    <t xml:space="preserve">А 023 ЕА</t>
  </si>
  <si>
    <t xml:space="preserve">А 024 ЕА</t>
  </si>
  <si>
    <t xml:space="preserve">ЗИЛ-433360 АРТК-М</t>
  </si>
  <si>
    <t xml:space="preserve">В 038 РХ</t>
  </si>
  <si>
    <t xml:space="preserve">ЗИЛ-433362 АРТК-М</t>
  </si>
  <si>
    <t xml:space="preserve">Е 069 НХ</t>
  </si>
  <si>
    <t xml:space="preserve">Е 073 НХ</t>
  </si>
  <si>
    <t xml:space="preserve">Е 169 УМ</t>
  </si>
  <si>
    <t xml:space="preserve">ЗИЛ-433362-475400</t>
  </si>
  <si>
    <t xml:space="preserve">С 056 ОМ</t>
  </si>
  <si>
    <t xml:space="preserve">С 057 ОМ</t>
  </si>
  <si>
    <t xml:space="preserve">С 058 ОМ</t>
  </si>
  <si>
    <t xml:space="preserve">С 061 ОМ</t>
  </si>
  <si>
    <t xml:space="preserve">В 062 ТХ</t>
  </si>
  <si>
    <t xml:space="preserve">В 063 ТХ</t>
  </si>
  <si>
    <t xml:space="preserve">В 064 ТХ</t>
  </si>
  <si>
    <t xml:space="preserve">В 065 ТХ</t>
  </si>
  <si>
    <t xml:space="preserve">В 074 СТ</t>
  </si>
  <si>
    <t xml:space="preserve">В 196 РР</t>
  </si>
  <si>
    <t xml:space="preserve">В 197 РР</t>
  </si>
  <si>
    <t xml:space="preserve">А 455 ТТ</t>
  </si>
  <si>
    <t xml:space="preserve">А 456 ТТ</t>
  </si>
  <si>
    <t xml:space="preserve">А 457 ТТ</t>
  </si>
  <si>
    <t xml:space="preserve">А 458 ТТ</t>
  </si>
  <si>
    <t xml:space="preserve">К 655 ЕР</t>
  </si>
  <si>
    <t xml:space="preserve">бортовой с кр. ман.</t>
  </si>
  <si>
    <t xml:space="preserve">ГАЗ-53 КО-508Н</t>
  </si>
  <si>
    <t xml:space="preserve">А 066 ВУ</t>
  </si>
  <si>
    <t xml:space="preserve">ГАЗ-5319 КО-503Б1</t>
  </si>
  <si>
    <t xml:space="preserve">В 077 ХХ</t>
  </si>
  <si>
    <t xml:space="preserve">ГАЗ-5319 КО-503Б</t>
  </si>
  <si>
    <t xml:space="preserve">6907 ЛПП</t>
  </si>
  <si>
    <t xml:space="preserve">КамАЗ-65115 ДКТ-245</t>
  </si>
  <si>
    <t xml:space="preserve">К 300 ЕЕ</t>
  </si>
  <si>
    <t xml:space="preserve">ЗИЛ-433362 КО-520</t>
  </si>
  <si>
    <t xml:space="preserve">К 100 ЕЕ</t>
  </si>
  <si>
    <t xml:space="preserve">ЗИЛ-433362 КДМ</t>
  </si>
  <si>
    <t xml:space="preserve">А 008 РС</t>
  </si>
  <si>
    <t xml:space="preserve">цистерна (С)</t>
  </si>
  <si>
    <t xml:space="preserve">ЗИЛ-433362 КО-713-01</t>
  </si>
  <si>
    <t xml:space="preserve">А 020 АУ</t>
  </si>
  <si>
    <t xml:space="preserve">ЗИЛ-433362 КО-713-04</t>
  </si>
  <si>
    <t xml:space="preserve">В 060 ТХ</t>
  </si>
  <si>
    <t xml:space="preserve">В 061 ТХ</t>
  </si>
  <si>
    <t xml:space="preserve">В 068 ТХ</t>
  </si>
  <si>
    <t xml:space="preserve">ЗИЛ-433362 КО-510</t>
  </si>
  <si>
    <t xml:space="preserve">В 087 СТ</t>
  </si>
  <si>
    <t xml:space="preserve">илососная (С)</t>
  </si>
  <si>
    <t xml:space="preserve">ЗИЛ-433362 КО-529</t>
  </si>
  <si>
    <t xml:space="preserve">Е 002 ХВ</t>
  </si>
  <si>
    <t xml:space="preserve">А 880 ТТ</t>
  </si>
  <si>
    <t xml:space="preserve">Е 069 РЕ</t>
  </si>
  <si>
    <t xml:space="preserve">ЗИЛ-431412 КО-510</t>
  </si>
  <si>
    <t xml:space="preserve">2177 ЛПР</t>
  </si>
  <si>
    <t xml:space="preserve">ЗИЛ-43362 К-829А-01</t>
  </si>
  <si>
    <t xml:space="preserve">Е 007 УР</t>
  </si>
  <si>
    <t xml:space="preserve">КАМАЗ-53213 КО-504</t>
  </si>
  <si>
    <t xml:space="preserve">А 029 РВ</t>
  </si>
  <si>
    <t xml:space="preserve">"Крот" (С)</t>
  </si>
  <si>
    <t xml:space="preserve">КАМАЗ-53215 КО-512</t>
  </si>
  <si>
    <t xml:space="preserve">С 046 ХО</t>
  </si>
  <si>
    <t xml:space="preserve">КАМАЗ-4925 КО-514 </t>
  </si>
  <si>
    <t xml:space="preserve">А 077 ВН</t>
  </si>
  <si>
    <t xml:space="preserve">КАМАЗ-53215 КО-505 А</t>
  </si>
  <si>
    <t xml:space="preserve">С 078 ВС</t>
  </si>
  <si>
    <t xml:space="preserve">КАМАЗ-53213 КО-505 </t>
  </si>
  <si>
    <t xml:space="preserve">В 143 СО</t>
  </si>
  <si>
    <t xml:space="preserve">КАМАЗ-43118-10</t>
  </si>
  <si>
    <t xml:space="preserve">К 004 ЕЕ</t>
  </si>
  <si>
    <t xml:space="preserve">МАВР (С)</t>
  </si>
  <si>
    <t xml:space="preserve">МАЗ-630308043</t>
  </si>
  <si>
    <t xml:space="preserve">С 054 ХК</t>
  </si>
  <si>
    <t xml:space="preserve">"Водный мастер" (С)</t>
  </si>
  <si>
    <t xml:space="preserve">Экскаваторы </t>
  </si>
  <si>
    <t xml:space="preserve">ЭО-4225</t>
  </si>
  <si>
    <t xml:space="preserve">1775 УК</t>
  </si>
  <si>
    <t xml:space="preserve">ЭО-3323 А</t>
  </si>
  <si>
    <t xml:space="preserve">3528 УК</t>
  </si>
  <si>
    <t xml:space="preserve">4100 УК</t>
  </si>
  <si>
    <t xml:space="preserve">ЕК-12</t>
  </si>
  <si>
    <t xml:space="preserve">4623 УМ</t>
  </si>
  <si>
    <t xml:space="preserve">ЕК-14-60</t>
  </si>
  <si>
    <t xml:space="preserve">8681 УТ</t>
  </si>
  <si>
    <t xml:space="preserve">ЕК-14</t>
  </si>
  <si>
    <t xml:space="preserve">4624 УМ</t>
  </si>
  <si>
    <t xml:space="preserve">4114ХО</t>
  </si>
  <si>
    <t xml:space="preserve">ЭО-2621 на МТЗ-80</t>
  </si>
  <si>
    <t xml:space="preserve">4252 УМ</t>
  </si>
  <si>
    <t xml:space="preserve">ЭО-2621 В-3Л</t>
  </si>
  <si>
    <t xml:space="preserve">8615 УК</t>
  </si>
  <si>
    <t xml:space="preserve">8813 УК</t>
  </si>
  <si>
    <t xml:space="preserve">8814 УК</t>
  </si>
  <si>
    <t xml:space="preserve">4159 ХО</t>
  </si>
  <si>
    <t xml:space="preserve">4160 ХО</t>
  </si>
  <si>
    <t xml:space="preserve">7262 ХО</t>
  </si>
  <si>
    <t xml:space="preserve">New Holland LB-115</t>
  </si>
  <si>
    <t xml:space="preserve">8020 УТ</t>
  </si>
  <si>
    <t xml:space="preserve">Б-170</t>
  </si>
  <si>
    <t xml:space="preserve">5901 УК</t>
  </si>
  <si>
    <t xml:space="preserve">бульдозер</t>
  </si>
  <si>
    <t xml:space="preserve">9971 УК</t>
  </si>
  <si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"Андижанец"</t>
    </r>
  </si>
  <si>
    <t xml:space="preserve">9972 УК</t>
  </si>
  <si>
    <t xml:space="preserve">9973 УК</t>
  </si>
  <si>
    <t xml:space="preserve">3892 УК</t>
  </si>
  <si>
    <t xml:space="preserve">трактор</t>
  </si>
  <si>
    <t xml:space="preserve">ЛТЗ-60АБ</t>
  </si>
  <si>
    <t xml:space="preserve">8682 УТ</t>
  </si>
  <si>
    <t xml:space="preserve">3893 УК</t>
  </si>
  <si>
    <t xml:space="preserve">САТ-400-03 на ЛТЗ-55</t>
  </si>
  <si>
    <t xml:space="preserve">1168 УМ</t>
  </si>
  <si>
    <t xml:space="preserve">САТ-400 на ЛТЗ-60</t>
  </si>
  <si>
    <t xml:space="preserve">8250 УТ</t>
  </si>
  <si>
    <t xml:space="preserve">CАТ-400 на ЛТЗ-60</t>
  </si>
  <si>
    <t xml:space="preserve">8251 УТ</t>
  </si>
  <si>
    <t xml:space="preserve">КМ82БР на МТЗ-82.1</t>
  </si>
  <si>
    <t xml:space="preserve">7060 УТ</t>
  </si>
  <si>
    <t xml:space="preserve">ком. машина</t>
  </si>
  <si>
    <t xml:space="preserve">К-78М МТЗ-82.1</t>
  </si>
  <si>
    <t xml:space="preserve">0219 УТ</t>
  </si>
  <si>
    <t xml:space="preserve">косилка</t>
  </si>
  <si>
    <t xml:space="preserve">ДЗ-143-1</t>
  </si>
  <si>
    <t xml:space="preserve">7327 УС</t>
  </si>
  <si>
    <t xml:space="preserve">автогрейдер</t>
  </si>
  <si>
    <t xml:space="preserve">ДУ-54М</t>
  </si>
  <si>
    <t xml:space="preserve">1800 УК</t>
  </si>
  <si>
    <t xml:space="preserve">каток </t>
  </si>
  <si>
    <t xml:space="preserve">КВД-1-1,5-01</t>
  </si>
  <si>
    <t xml:space="preserve">8777 УТ</t>
  </si>
  <si>
    <t xml:space="preserve">СТ-500Д "Тайга"</t>
  </si>
  <si>
    <t xml:space="preserve">0820 УТ</t>
  </si>
  <si>
    <t xml:space="preserve">снегоход</t>
  </si>
  <si>
    <t xml:space="preserve">ПКСД</t>
  </si>
  <si>
    <t xml:space="preserve">компрессор</t>
  </si>
  <si>
    <t xml:space="preserve">2ПТС-4М-887Б</t>
  </si>
  <si>
    <t xml:space="preserve">1902 УК</t>
  </si>
  <si>
    <t xml:space="preserve">прицеп</t>
  </si>
  <si>
    <t xml:space="preserve">1903 УК</t>
  </si>
  <si>
    <t xml:space="preserve">СЗАП-93401</t>
  </si>
  <si>
    <t xml:space="preserve">АА 2997</t>
  </si>
  <si>
    <t xml:space="preserve">ЧМЗАП-83981</t>
  </si>
  <si>
    <t xml:space="preserve">АА 6619</t>
  </si>
  <si>
    <t xml:space="preserve">ОДАЗ-938502</t>
  </si>
  <si>
    <t xml:space="preserve">АВ 6614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63" activeCellId="0" sqref="A6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5.13"/>
    <col collapsed="false" customWidth="true" hidden="false" outlineLevel="0" max="3" min="3" style="1" width="14.27"/>
    <col collapsed="false" customWidth="true" hidden="false" outlineLevel="0" max="4" min="4" style="1" width="16.57"/>
    <col collapsed="false" customWidth="true" hidden="false" outlineLevel="0" max="5" min="5" style="1" width="8.57"/>
    <col collapsed="false" customWidth="true" hidden="false" outlineLevel="0" max="6" min="6" style="1" width="11.27"/>
    <col collapsed="false" customWidth="true" hidden="false" outlineLevel="0" max="7" min="7" style="1" width="7.7"/>
    <col collapsed="false" customWidth="true" hidden="false" outlineLevel="0" max="9" min="8" style="1" width="11.27"/>
    <col collapsed="false" customWidth="true" hidden="false" outlineLevel="0" max="10" min="10" style="2" width="14.27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3" width="10.57"/>
    <col collapsed="false" customWidth="true" hidden="false" outlineLevel="0" max="15" min="14" style="4" width="12.85"/>
    <col collapsed="false" customWidth="true" hidden="true" outlineLevel="0" max="17" min="16" style="5" width="9.06"/>
    <col collapsed="false" customWidth="false" hidden="false" outlineLevel="0" max="257" min="18" style="5" width="9.13"/>
  </cols>
  <sheetData>
    <row r="1" s="5" customFormat="true" ht="14.05" hidden="false" customHeight="false" outlineLevel="0" collapsed="false">
      <c r="J1" s="2"/>
      <c r="K1" s="2"/>
      <c r="M1" s="6" t="s">
        <v>0</v>
      </c>
      <c r="N1" s="7"/>
      <c r="O1" s="7"/>
    </row>
    <row r="2" customFormat="false" ht="15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5" customFormat="true" ht="12.85" hidden="false" customHeight="false" outlineLevel="0" collapsed="false">
      <c r="J3" s="2"/>
      <c r="K3" s="2"/>
      <c r="M3" s="3"/>
      <c r="N3" s="7"/>
      <c r="O3" s="7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10" t="s">
        <v>11</v>
      </c>
      <c r="L4" s="10" t="s">
        <v>12</v>
      </c>
      <c r="M4" s="13" t="s">
        <v>13</v>
      </c>
      <c r="N4" s="14" t="s">
        <v>14</v>
      </c>
      <c r="O4" s="15" t="s">
        <v>15</v>
      </c>
    </row>
    <row r="5" customFormat="false" ht="57.45" hidden="false" customHeight="false" outlineLevel="0" collapsed="false">
      <c r="A5" s="9"/>
      <c r="B5" s="9"/>
      <c r="C5" s="9"/>
      <c r="D5" s="9"/>
      <c r="E5" s="16" t="s">
        <v>16</v>
      </c>
      <c r="F5" s="10"/>
      <c r="G5" s="10"/>
      <c r="H5" s="10"/>
      <c r="I5" s="10"/>
      <c r="J5" s="17" t="s">
        <v>17</v>
      </c>
      <c r="K5" s="10"/>
      <c r="L5" s="10"/>
      <c r="M5" s="13"/>
      <c r="N5" s="14"/>
      <c r="O5" s="14"/>
    </row>
    <row r="6" customFormat="false" ht="12.75" hidden="true" customHeight="false" outlineLevel="0" collapsed="false">
      <c r="A6" s="18" t="n">
        <v>1</v>
      </c>
      <c r="B6" s="19" t="n">
        <v>2</v>
      </c>
      <c r="C6" s="19" t="n">
        <v>3</v>
      </c>
      <c r="D6" s="18" t="n">
        <v>4</v>
      </c>
      <c r="E6" s="19" t="n">
        <v>5</v>
      </c>
      <c r="F6" s="19" t="n">
        <v>6</v>
      </c>
      <c r="G6" s="18" t="n">
        <v>7</v>
      </c>
      <c r="H6" s="19" t="n">
        <v>8</v>
      </c>
      <c r="I6" s="19" t="n">
        <v>9</v>
      </c>
      <c r="J6" s="18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/>
    </row>
    <row r="7" customFormat="false" ht="12.85" hidden="false" customHeight="false" outlineLevel="0" collapsed="false">
      <c r="A7" s="18" t="n">
        <v>1</v>
      </c>
      <c r="B7" s="19" t="n">
        <v>2</v>
      </c>
      <c r="C7" s="19" t="n">
        <v>3</v>
      </c>
      <c r="D7" s="18" t="n">
        <v>4</v>
      </c>
      <c r="E7" s="19" t="n">
        <v>5</v>
      </c>
      <c r="F7" s="19" t="n">
        <v>6</v>
      </c>
      <c r="G7" s="18" t="n">
        <v>7</v>
      </c>
      <c r="H7" s="19" t="n">
        <v>8</v>
      </c>
      <c r="I7" s="19" t="n">
        <v>9</v>
      </c>
      <c r="J7" s="18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</row>
    <row r="8" customFormat="false" ht="12.75" hidden="false" customHeight="true" outlineLevel="0" collapsed="false">
      <c r="A8" s="20" t="s">
        <v>18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</row>
    <row r="9" s="26" customFormat="true" ht="15.75" hidden="false" customHeight="true" outlineLevel="0" collapsed="false">
      <c r="A9" s="23" t="s">
        <v>19</v>
      </c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</row>
    <row r="10" s="30" customFormat="true" ht="12.75" hidden="false" customHeight="true" outlineLevel="0" collapsed="false">
      <c r="A10" s="27" t="s">
        <v>20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</row>
    <row r="11" customFormat="false" ht="12.85" hidden="false" customHeight="false" outlineLevel="0" collapsed="false">
      <c r="A11" s="31" t="n">
        <v>1</v>
      </c>
      <c r="B11" s="32" t="s">
        <v>21</v>
      </c>
      <c r="C11" s="31" t="s">
        <v>22</v>
      </c>
      <c r="D11" s="31" t="s">
        <v>23</v>
      </c>
      <c r="E11" s="33" t="n">
        <v>1997</v>
      </c>
      <c r="F11" s="34" t="n">
        <v>125</v>
      </c>
      <c r="G11" s="34" t="n">
        <v>28</v>
      </c>
      <c r="H11" s="34"/>
      <c r="I11" s="31" t="s">
        <v>24</v>
      </c>
      <c r="J11" s="35" t="n">
        <v>8</v>
      </c>
      <c r="K11" s="36" t="s">
        <v>25</v>
      </c>
      <c r="L11" s="31" t="s">
        <v>26</v>
      </c>
      <c r="M11" s="37" t="n">
        <v>39994</v>
      </c>
      <c r="N11" s="38" t="n">
        <v>3553.88</v>
      </c>
      <c r="O11" s="38" t="n">
        <f aca="false">N11*3</f>
        <v>10661.64</v>
      </c>
      <c r="P11" s="5" t="n">
        <f aca="false">O11/3</f>
        <v>3553.88</v>
      </c>
      <c r="Q11" s="39" t="n">
        <f aca="false">N11-P11</f>
        <v>0</v>
      </c>
    </row>
    <row r="12" customFormat="false" ht="12.85" hidden="false" customHeight="false" outlineLevel="0" collapsed="false">
      <c r="A12" s="31" t="n">
        <v>2</v>
      </c>
      <c r="B12" s="32" t="s">
        <v>27</v>
      </c>
      <c r="C12" s="31" t="s">
        <v>28</v>
      </c>
      <c r="D12" s="31" t="s">
        <v>23</v>
      </c>
      <c r="E12" s="33" t="n">
        <v>1991</v>
      </c>
      <c r="F12" s="34" t="n">
        <v>125</v>
      </c>
      <c r="G12" s="34" t="n">
        <v>24</v>
      </c>
      <c r="H12" s="34"/>
      <c r="I12" s="31" t="s">
        <v>24</v>
      </c>
      <c r="J12" s="35" t="n">
        <v>4</v>
      </c>
      <c r="K12" s="36" t="s">
        <v>29</v>
      </c>
      <c r="L12" s="31" t="s">
        <v>26</v>
      </c>
      <c r="M12" s="37" t="n">
        <v>39918</v>
      </c>
      <c r="N12" s="38" t="n">
        <v>3553.88</v>
      </c>
      <c r="O12" s="38" t="n">
        <f aca="false">N12*3</f>
        <v>10661.64</v>
      </c>
      <c r="P12" s="5" t="n">
        <f aca="false">O12/3</f>
        <v>3553.88</v>
      </c>
      <c r="Q12" s="39" t="n">
        <f aca="false">N12-P12</f>
        <v>0</v>
      </c>
    </row>
    <row r="13" customFormat="false" ht="12.85" hidden="false" customHeight="false" outlineLevel="0" collapsed="false">
      <c r="A13" s="31" t="n">
        <v>3</v>
      </c>
      <c r="B13" s="32" t="s">
        <v>30</v>
      </c>
      <c r="C13" s="31" t="s">
        <v>31</v>
      </c>
      <c r="D13" s="31" t="s">
        <v>32</v>
      </c>
      <c r="E13" s="33" t="n">
        <v>1995</v>
      </c>
      <c r="F13" s="34" t="n">
        <v>125</v>
      </c>
      <c r="G13" s="34"/>
      <c r="H13" s="34" t="n">
        <v>750</v>
      </c>
      <c r="I13" s="31" t="s">
        <v>24</v>
      </c>
      <c r="J13" s="35" t="n">
        <v>5</v>
      </c>
      <c r="K13" s="36" t="s">
        <v>29</v>
      </c>
      <c r="L13" s="31" t="s">
        <v>26</v>
      </c>
      <c r="M13" s="37" t="n">
        <v>39994</v>
      </c>
      <c r="N13" s="38" t="n">
        <v>3356.44</v>
      </c>
      <c r="O13" s="38" t="n">
        <f aca="false">N13*3</f>
        <v>10069.32</v>
      </c>
      <c r="P13" s="5" t="n">
        <f aca="false">O13/3</f>
        <v>3356.44</v>
      </c>
      <c r="Q13" s="39" t="n">
        <f aca="false">N13-P13</f>
        <v>0</v>
      </c>
    </row>
    <row r="14" customFormat="false" ht="12.85" hidden="false" customHeight="false" outlineLevel="0" collapsed="false">
      <c r="A14" s="31" t="n">
        <v>4</v>
      </c>
      <c r="B14" s="32" t="s">
        <v>30</v>
      </c>
      <c r="C14" s="31" t="s">
        <v>33</v>
      </c>
      <c r="D14" s="31" t="s">
        <v>34</v>
      </c>
      <c r="E14" s="33" t="n">
        <v>1993</v>
      </c>
      <c r="F14" s="34" t="n">
        <v>125</v>
      </c>
      <c r="G14" s="34" t="n">
        <v>10</v>
      </c>
      <c r="H14" s="34"/>
      <c r="I14" s="31" t="s">
        <v>24</v>
      </c>
      <c r="J14" s="35" t="n">
        <v>8</v>
      </c>
      <c r="K14" s="36" t="s">
        <v>29</v>
      </c>
      <c r="L14" s="31" t="s">
        <v>26</v>
      </c>
      <c r="M14" s="37" t="n">
        <v>39994</v>
      </c>
      <c r="N14" s="38" t="n">
        <v>2211.3</v>
      </c>
      <c r="O14" s="38" t="n">
        <f aca="false">N14*3</f>
        <v>6633.9</v>
      </c>
      <c r="P14" s="5" t="n">
        <f aca="false">O14/3</f>
        <v>2211.3</v>
      </c>
      <c r="Q14" s="39" t="n">
        <f aca="false">N14-P14</f>
        <v>0</v>
      </c>
    </row>
    <row r="15" customFormat="false" ht="12.85" hidden="false" customHeight="false" outlineLevel="0" collapsed="false">
      <c r="A15" s="31" t="n">
        <v>5</v>
      </c>
      <c r="B15" s="32" t="s">
        <v>30</v>
      </c>
      <c r="C15" s="31" t="s">
        <v>35</v>
      </c>
      <c r="D15" s="31" t="s">
        <v>36</v>
      </c>
      <c r="E15" s="33" t="n">
        <v>1995</v>
      </c>
      <c r="F15" s="34" t="n">
        <v>125</v>
      </c>
      <c r="G15" s="34" t="n">
        <v>11</v>
      </c>
      <c r="H15" s="34"/>
      <c r="I15" s="31" t="s">
        <v>24</v>
      </c>
      <c r="J15" s="35" t="n">
        <v>8</v>
      </c>
      <c r="K15" s="36" t="s">
        <v>29</v>
      </c>
      <c r="L15" s="31" t="s">
        <v>26</v>
      </c>
      <c r="M15" s="37" t="n">
        <v>39994</v>
      </c>
      <c r="N15" s="38" t="n">
        <v>2211.3</v>
      </c>
      <c r="O15" s="38" t="n">
        <f aca="false">N15*3</f>
        <v>6633.9</v>
      </c>
      <c r="P15" s="5" t="n">
        <f aca="false">O15/3</f>
        <v>2211.3</v>
      </c>
      <c r="Q15" s="39" t="n">
        <f aca="false">N15-P15</f>
        <v>0</v>
      </c>
    </row>
    <row r="16" customFormat="false" ht="12.85" hidden="false" customHeight="false" outlineLevel="0" collapsed="false">
      <c r="A16" s="31" t="n">
        <v>6</v>
      </c>
      <c r="B16" s="32" t="s">
        <v>37</v>
      </c>
      <c r="C16" s="31" t="s">
        <v>38</v>
      </c>
      <c r="D16" s="31" t="s">
        <v>39</v>
      </c>
      <c r="E16" s="33" t="n">
        <v>2008</v>
      </c>
      <c r="F16" s="34" t="n">
        <v>130</v>
      </c>
      <c r="G16" s="34" t="n">
        <v>24</v>
      </c>
      <c r="H16" s="34"/>
      <c r="I16" s="31" t="s">
        <v>24</v>
      </c>
      <c r="J16" s="35" t="n">
        <v>3</v>
      </c>
      <c r="K16" s="36" t="s">
        <v>29</v>
      </c>
      <c r="L16" s="31" t="s">
        <v>26</v>
      </c>
      <c r="M16" s="37" t="s">
        <v>40</v>
      </c>
      <c r="N16" s="38" t="n">
        <v>3751.31</v>
      </c>
      <c r="O16" s="38" t="n">
        <f aca="false">N16*3</f>
        <v>11253.93</v>
      </c>
      <c r="P16" s="5" t="n">
        <f aca="false">O16/3</f>
        <v>3751.31</v>
      </c>
      <c r="Q16" s="39" t="n">
        <f aca="false">N16-P16</f>
        <v>0</v>
      </c>
    </row>
    <row r="17" s="30" customFormat="true" ht="12.75" hidden="false" customHeight="true" outlineLevel="0" collapsed="false">
      <c r="A17" s="27" t="s">
        <v>41</v>
      </c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40"/>
      <c r="O17" s="40"/>
      <c r="P17" s="30" t="n">
        <f aca="false">O17/3</f>
        <v>0</v>
      </c>
      <c r="Q17" s="41" t="n">
        <f aca="false">N17-P17</f>
        <v>0</v>
      </c>
    </row>
    <row r="18" customFormat="false" ht="12.85" hidden="false" customHeight="false" outlineLevel="0" collapsed="false">
      <c r="A18" s="31" t="n">
        <v>1</v>
      </c>
      <c r="B18" s="32" t="s">
        <v>42</v>
      </c>
      <c r="C18" s="31" t="s">
        <v>43</v>
      </c>
      <c r="D18" s="31" t="s">
        <v>44</v>
      </c>
      <c r="E18" s="31" t="n">
        <v>1992</v>
      </c>
      <c r="F18" s="34" t="n">
        <v>150</v>
      </c>
      <c r="G18" s="34"/>
      <c r="H18" s="34" t="n">
        <v>6000</v>
      </c>
      <c r="I18" s="31" t="s">
        <v>24</v>
      </c>
      <c r="J18" s="36" t="n">
        <v>8</v>
      </c>
      <c r="K18" s="36" t="s">
        <v>29</v>
      </c>
      <c r="L18" s="31" t="s">
        <v>26</v>
      </c>
      <c r="M18" s="37" t="n">
        <v>39994</v>
      </c>
      <c r="N18" s="38" t="n">
        <v>2764.13</v>
      </c>
      <c r="O18" s="38" t="n">
        <f aca="false">N18*3</f>
        <v>8292.39</v>
      </c>
      <c r="P18" s="5" t="n">
        <f aca="false">O18/3</f>
        <v>2764.13</v>
      </c>
      <c r="Q18" s="39" t="n">
        <f aca="false">N18-P18</f>
        <v>0</v>
      </c>
    </row>
    <row r="19" customFormat="false" ht="12.85" hidden="false" customHeight="false" outlineLevel="0" collapsed="false">
      <c r="A19" s="31" t="n">
        <f aca="false">A18+1</f>
        <v>2</v>
      </c>
      <c r="B19" s="32" t="s">
        <v>45</v>
      </c>
      <c r="C19" s="31" t="s">
        <v>46</v>
      </c>
      <c r="D19" s="31" t="s">
        <v>44</v>
      </c>
      <c r="E19" s="31" t="n">
        <v>1980</v>
      </c>
      <c r="F19" s="34" t="n">
        <v>150</v>
      </c>
      <c r="G19" s="34"/>
      <c r="H19" s="34" t="n">
        <v>10525</v>
      </c>
      <c r="I19" s="31" t="s">
        <v>24</v>
      </c>
      <c r="J19" s="36" t="n">
        <v>8</v>
      </c>
      <c r="K19" s="36" t="s">
        <v>29</v>
      </c>
      <c r="L19" s="31" t="s">
        <v>26</v>
      </c>
      <c r="M19" s="37" t="n">
        <v>39994</v>
      </c>
      <c r="N19" s="38" t="n">
        <v>2764.13</v>
      </c>
      <c r="O19" s="38" t="n">
        <f aca="false">N19*3</f>
        <v>8292.39</v>
      </c>
      <c r="P19" s="5" t="n">
        <f aca="false">O19/3</f>
        <v>2764.13</v>
      </c>
      <c r="Q19" s="39" t="n">
        <f aca="false">N19-P19</f>
        <v>0</v>
      </c>
    </row>
    <row r="20" customFormat="false" ht="12.85" hidden="false" customHeight="false" outlineLevel="0" collapsed="false">
      <c r="A20" s="31" t="n">
        <f aca="false">A19+1</f>
        <v>3</v>
      </c>
      <c r="B20" s="32" t="s">
        <v>47</v>
      </c>
      <c r="C20" s="31" t="s">
        <v>48</v>
      </c>
      <c r="D20" s="31" t="s">
        <v>44</v>
      </c>
      <c r="E20" s="31" t="n">
        <v>1986</v>
      </c>
      <c r="F20" s="34" t="n">
        <v>150</v>
      </c>
      <c r="G20" s="34"/>
      <c r="H20" s="34" t="n">
        <v>10525</v>
      </c>
      <c r="I20" s="31" t="s">
        <v>24</v>
      </c>
      <c r="J20" s="36" t="n">
        <v>8</v>
      </c>
      <c r="K20" s="36" t="s">
        <v>29</v>
      </c>
      <c r="L20" s="31" t="s">
        <v>26</v>
      </c>
      <c r="M20" s="37" t="n">
        <v>39994</v>
      </c>
      <c r="N20" s="38" t="n">
        <v>2764.13</v>
      </c>
      <c r="O20" s="38" t="n">
        <f aca="false">N20*3</f>
        <v>8292.39</v>
      </c>
      <c r="P20" s="5" t="n">
        <f aca="false">O20/3</f>
        <v>2764.13</v>
      </c>
      <c r="Q20" s="39" t="n">
        <f aca="false">N20-P20</f>
        <v>0</v>
      </c>
    </row>
    <row r="21" customFormat="false" ht="12.85" hidden="false" customHeight="false" outlineLevel="0" collapsed="false">
      <c r="A21" s="31" t="n">
        <v>4</v>
      </c>
      <c r="B21" s="32" t="s">
        <v>49</v>
      </c>
      <c r="C21" s="31" t="s">
        <v>50</v>
      </c>
      <c r="D21" s="31" t="s">
        <v>44</v>
      </c>
      <c r="E21" s="31" t="n">
        <v>1996</v>
      </c>
      <c r="F21" s="34" t="n">
        <v>150</v>
      </c>
      <c r="G21" s="34"/>
      <c r="H21" s="34" t="n">
        <v>11000</v>
      </c>
      <c r="I21" s="31" t="s">
        <v>24</v>
      </c>
      <c r="J21" s="36" t="n">
        <v>8</v>
      </c>
      <c r="K21" s="36" t="s">
        <v>29</v>
      </c>
      <c r="L21" s="31" t="s">
        <v>26</v>
      </c>
      <c r="M21" s="37" t="n">
        <v>39994</v>
      </c>
      <c r="N21" s="38" t="n">
        <v>2764.13</v>
      </c>
      <c r="O21" s="38" t="n">
        <f aca="false">N21*3</f>
        <v>8292.39</v>
      </c>
      <c r="P21" s="5" t="n">
        <f aca="false">O21/3</f>
        <v>2764.13</v>
      </c>
      <c r="Q21" s="39" t="n">
        <f aca="false">N21-P21</f>
        <v>0</v>
      </c>
    </row>
    <row r="22" customFormat="false" ht="12.85" hidden="false" customHeight="false" outlineLevel="0" collapsed="false">
      <c r="A22" s="31" t="n">
        <v>5</v>
      </c>
      <c r="B22" s="32" t="s">
        <v>51</v>
      </c>
      <c r="C22" s="31" t="s">
        <v>52</v>
      </c>
      <c r="D22" s="31" t="s">
        <v>44</v>
      </c>
      <c r="E22" s="31" t="n">
        <v>2008</v>
      </c>
      <c r="F22" s="34" t="n">
        <v>247</v>
      </c>
      <c r="G22" s="34"/>
      <c r="H22" s="42" t="s">
        <v>53</v>
      </c>
      <c r="I22" s="31" t="s">
        <v>24</v>
      </c>
      <c r="J22" s="36" t="n">
        <v>3</v>
      </c>
      <c r="K22" s="36" t="s">
        <v>29</v>
      </c>
      <c r="L22" s="31" t="s">
        <v>26</v>
      </c>
      <c r="M22" s="37" t="s">
        <v>40</v>
      </c>
      <c r="N22" s="38" t="n">
        <v>6002.1</v>
      </c>
      <c r="O22" s="38" t="n">
        <f aca="false">N22*3</f>
        <v>18006.3</v>
      </c>
      <c r="P22" s="5" t="n">
        <f aca="false">O22/3</f>
        <v>6002.1</v>
      </c>
      <c r="Q22" s="39" t="n">
        <f aca="false">N22-P22</f>
        <v>0</v>
      </c>
    </row>
    <row r="23" s="30" customFormat="true" ht="12.75" hidden="false" customHeight="true" outlineLevel="0" collapsed="false">
      <c r="A23" s="27" t="s">
        <v>54</v>
      </c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40"/>
      <c r="O23" s="40"/>
      <c r="P23" s="5" t="n">
        <f aca="false">O23/3</f>
        <v>0</v>
      </c>
      <c r="Q23" s="39" t="n">
        <f aca="false">N23-P23</f>
        <v>0</v>
      </c>
    </row>
    <row r="24" customFormat="false" ht="12.85" hidden="false" customHeight="false" outlineLevel="0" collapsed="false">
      <c r="A24" s="31" t="n">
        <v>1</v>
      </c>
      <c r="B24" s="32" t="s">
        <v>55</v>
      </c>
      <c r="C24" s="31" t="s">
        <v>56</v>
      </c>
      <c r="D24" s="31" t="s">
        <v>57</v>
      </c>
      <c r="E24" s="31" t="n">
        <v>1992</v>
      </c>
      <c r="F24" s="34" t="n">
        <v>150</v>
      </c>
      <c r="G24" s="34"/>
      <c r="H24" s="34" t="n">
        <v>11025</v>
      </c>
      <c r="I24" s="31" t="s">
        <v>24</v>
      </c>
      <c r="J24" s="36" t="n">
        <v>8</v>
      </c>
      <c r="K24" s="36" t="s">
        <v>29</v>
      </c>
      <c r="L24" s="31" t="s">
        <v>26</v>
      </c>
      <c r="M24" s="37" t="n">
        <v>39994</v>
      </c>
      <c r="N24" s="38" t="n">
        <v>2764.13</v>
      </c>
      <c r="O24" s="38" t="n">
        <f aca="false">N24*3</f>
        <v>8292.39</v>
      </c>
      <c r="P24" s="5" t="n">
        <f aca="false">O24/3</f>
        <v>2764.13</v>
      </c>
      <c r="Q24" s="39" t="n">
        <f aca="false">N24-P24</f>
        <v>0</v>
      </c>
    </row>
    <row r="25" customFormat="false" ht="12.85" hidden="false" customHeight="false" outlineLevel="0" collapsed="false">
      <c r="A25" s="31" t="n">
        <v>2</v>
      </c>
      <c r="B25" s="32" t="s">
        <v>58</v>
      </c>
      <c r="C25" s="31" t="s">
        <v>59</v>
      </c>
      <c r="D25" s="31" t="s">
        <v>57</v>
      </c>
      <c r="E25" s="31" t="n">
        <v>2005</v>
      </c>
      <c r="F25" s="34" t="n">
        <v>128</v>
      </c>
      <c r="G25" s="34"/>
      <c r="H25" s="34" t="n">
        <v>11200</v>
      </c>
      <c r="I25" s="31" t="s">
        <v>24</v>
      </c>
      <c r="J25" s="36" t="n">
        <v>2</v>
      </c>
      <c r="K25" s="36" t="s">
        <v>29</v>
      </c>
      <c r="L25" s="31" t="s">
        <v>26</v>
      </c>
      <c r="M25" s="37" t="n">
        <v>39804</v>
      </c>
      <c r="N25" s="38" t="n">
        <v>3948.75</v>
      </c>
      <c r="O25" s="38" t="n">
        <f aca="false">N25*3</f>
        <v>11846.25</v>
      </c>
      <c r="P25" s="5" t="n">
        <f aca="false">O25/3</f>
        <v>3948.75</v>
      </c>
      <c r="Q25" s="39" t="n">
        <f aca="false">N25-P25</f>
        <v>0</v>
      </c>
    </row>
    <row r="26" customFormat="false" ht="12.85" hidden="false" customHeight="false" outlineLevel="0" collapsed="false">
      <c r="A26" s="31" t="n">
        <v>3</v>
      </c>
      <c r="B26" s="32" t="s">
        <v>60</v>
      </c>
      <c r="C26" s="31" t="s">
        <v>61</v>
      </c>
      <c r="D26" s="31" t="s">
        <v>57</v>
      </c>
      <c r="E26" s="31" t="n">
        <v>1996</v>
      </c>
      <c r="F26" s="34" t="n">
        <v>180</v>
      </c>
      <c r="G26" s="34"/>
      <c r="H26" s="34" t="n">
        <v>17225</v>
      </c>
      <c r="I26" s="31" t="s">
        <v>24</v>
      </c>
      <c r="J26" s="36" t="n">
        <v>8</v>
      </c>
      <c r="K26" s="36" t="s">
        <v>29</v>
      </c>
      <c r="L26" s="31" t="s">
        <v>26</v>
      </c>
      <c r="M26" s="37" t="n">
        <v>39994</v>
      </c>
      <c r="N26" s="38" t="n">
        <v>2764.13</v>
      </c>
      <c r="O26" s="38" t="n">
        <f aca="false">N26*3</f>
        <v>8292.39</v>
      </c>
      <c r="P26" s="5" t="n">
        <f aca="false">O26/3</f>
        <v>2764.13</v>
      </c>
      <c r="Q26" s="39" t="n">
        <f aca="false">N26-P26</f>
        <v>0</v>
      </c>
    </row>
    <row r="27" customFormat="false" ht="12.85" hidden="false" customHeight="false" outlineLevel="0" collapsed="false">
      <c r="A27" s="31" t="n">
        <v>4</v>
      </c>
      <c r="B27" s="32" t="s">
        <v>62</v>
      </c>
      <c r="C27" s="31" t="s">
        <v>63</v>
      </c>
      <c r="D27" s="31" t="s">
        <v>64</v>
      </c>
      <c r="E27" s="31" t="n">
        <v>2008</v>
      </c>
      <c r="F27" s="34" t="n">
        <v>227</v>
      </c>
      <c r="G27" s="34"/>
      <c r="H27" s="42" t="s">
        <v>53</v>
      </c>
      <c r="I27" s="31" t="s">
        <v>24</v>
      </c>
      <c r="J27" s="36" t="n">
        <v>3</v>
      </c>
      <c r="K27" s="36" t="s">
        <v>29</v>
      </c>
      <c r="L27" s="31" t="s">
        <v>26</v>
      </c>
      <c r="M27" s="37" t="s">
        <v>40</v>
      </c>
      <c r="N27" s="38" t="n">
        <v>6002.1</v>
      </c>
      <c r="O27" s="38" t="n">
        <f aca="false">N27*3</f>
        <v>18006.3</v>
      </c>
      <c r="P27" s="5" t="n">
        <f aca="false">O27/3</f>
        <v>6002.1</v>
      </c>
      <c r="Q27" s="39" t="n">
        <f aca="false">N27-P27</f>
        <v>0</v>
      </c>
    </row>
    <row r="28" s="30" customFormat="true" ht="12.75" hidden="false" customHeight="true" outlineLevel="0" collapsed="false">
      <c r="A28" s="27" t="s">
        <v>65</v>
      </c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40"/>
      <c r="O28" s="40"/>
      <c r="P28" s="5" t="n">
        <f aca="false">O28/3</f>
        <v>0</v>
      </c>
      <c r="Q28" s="39" t="n">
        <f aca="false">N28-P28</f>
        <v>0</v>
      </c>
    </row>
    <row r="29" customFormat="false" ht="12.85" hidden="false" customHeight="false" outlineLevel="0" collapsed="false">
      <c r="A29" s="31" t="n">
        <v>1</v>
      </c>
      <c r="B29" s="32" t="s">
        <v>66</v>
      </c>
      <c r="C29" s="31" t="s">
        <v>67</v>
      </c>
      <c r="D29" s="31" t="s">
        <v>68</v>
      </c>
      <c r="E29" s="31" t="n">
        <v>2003</v>
      </c>
      <c r="F29" s="34" t="n">
        <v>84</v>
      </c>
      <c r="G29" s="34"/>
      <c r="H29" s="34"/>
      <c r="I29" s="31" t="s">
        <v>24</v>
      </c>
      <c r="J29" s="36" t="n">
        <v>3</v>
      </c>
      <c r="K29" s="36" t="s">
        <v>29</v>
      </c>
      <c r="L29" s="31" t="s">
        <v>26</v>
      </c>
      <c r="M29" s="37" t="s">
        <v>40</v>
      </c>
      <c r="N29" s="38" t="n">
        <v>4399.69</v>
      </c>
      <c r="O29" s="38" t="n">
        <f aca="false">N29*3</f>
        <v>13199.07</v>
      </c>
      <c r="P29" s="5" t="n">
        <f aca="false">O29/3</f>
        <v>4399.69</v>
      </c>
      <c r="Q29" s="39" t="n">
        <f aca="false">N29-P29</f>
        <v>0</v>
      </c>
    </row>
    <row r="30" customFormat="false" ht="12.85" hidden="false" customHeight="false" outlineLevel="0" collapsed="false">
      <c r="A30" s="31" t="n">
        <v>2</v>
      </c>
      <c r="B30" s="32" t="s">
        <v>66</v>
      </c>
      <c r="C30" s="31" t="s">
        <v>69</v>
      </c>
      <c r="D30" s="31" t="s">
        <v>68</v>
      </c>
      <c r="E30" s="31" t="n">
        <v>2000</v>
      </c>
      <c r="F30" s="34" t="n">
        <v>76</v>
      </c>
      <c r="G30" s="34"/>
      <c r="H30" s="34"/>
      <c r="I30" s="31" t="s">
        <v>24</v>
      </c>
      <c r="J30" s="36" t="n">
        <v>8</v>
      </c>
      <c r="K30" s="36" t="s">
        <v>29</v>
      </c>
      <c r="L30" s="31" t="s">
        <v>26</v>
      </c>
      <c r="M30" s="37" t="n">
        <v>39994</v>
      </c>
      <c r="N30" s="38" t="n">
        <v>3241.88</v>
      </c>
      <c r="O30" s="38" t="n">
        <f aca="false">N30*3</f>
        <v>9725.64</v>
      </c>
      <c r="P30" s="5" t="n">
        <f aca="false">O30/3</f>
        <v>3241.88</v>
      </c>
      <c r="Q30" s="39" t="n">
        <f aca="false">N30-P30</f>
        <v>0</v>
      </c>
    </row>
    <row r="31" customFormat="false" ht="12.85" hidden="false" customHeight="false" outlineLevel="0" collapsed="false">
      <c r="A31" s="31" t="n">
        <v>3</v>
      </c>
      <c r="B31" s="32" t="s">
        <v>70</v>
      </c>
      <c r="C31" s="31" t="s">
        <v>71</v>
      </c>
      <c r="D31" s="31" t="s">
        <v>68</v>
      </c>
      <c r="E31" s="31" t="n">
        <v>2005</v>
      </c>
      <c r="F31" s="34" t="n">
        <v>84</v>
      </c>
      <c r="G31" s="34"/>
      <c r="H31" s="34"/>
      <c r="I31" s="31" t="s">
        <v>24</v>
      </c>
      <c r="J31" s="36" t="n">
        <v>6</v>
      </c>
      <c r="K31" s="36" t="s">
        <v>29</v>
      </c>
      <c r="L31" s="31" t="s">
        <v>26</v>
      </c>
      <c r="M31" s="37" t="n">
        <v>39985</v>
      </c>
      <c r="N31" s="38" t="n">
        <v>3705</v>
      </c>
      <c r="O31" s="38" t="n">
        <f aca="false">N31*3</f>
        <v>11115</v>
      </c>
      <c r="P31" s="5" t="n">
        <f aca="false">O31/3</f>
        <v>3705</v>
      </c>
      <c r="Q31" s="39" t="n">
        <f aca="false">N31-P31</f>
        <v>0</v>
      </c>
    </row>
    <row r="32" customFormat="false" ht="12.85" hidden="false" customHeight="false" outlineLevel="0" collapsed="false">
      <c r="A32" s="31" t="n">
        <v>4</v>
      </c>
      <c r="B32" s="32" t="s">
        <v>70</v>
      </c>
      <c r="C32" s="31" t="s">
        <v>72</v>
      </c>
      <c r="D32" s="31" t="s">
        <v>68</v>
      </c>
      <c r="E32" s="31" t="n">
        <v>2005</v>
      </c>
      <c r="F32" s="34" t="n">
        <v>84</v>
      </c>
      <c r="G32" s="34"/>
      <c r="H32" s="34"/>
      <c r="I32" s="31" t="s">
        <v>24</v>
      </c>
      <c r="J32" s="36" t="n">
        <v>3</v>
      </c>
      <c r="K32" s="36" t="s">
        <v>29</v>
      </c>
      <c r="L32" s="31" t="s">
        <v>26</v>
      </c>
      <c r="M32" s="37" t="n">
        <v>39985</v>
      </c>
      <c r="N32" s="38" t="n">
        <v>4399.69</v>
      </c>
      <c r="O32" s="38" t="n">
        <f aca="false">N32*3</f>
        <v>13199.07</v>
      </c>
      <c r="P32" s="5" t="n">
        <f aca="false">O32/3</f>
        <v>4399.69</v>
      </c>
      <c r="Q32" s="39" t="n">
        <f aca="false">N32-P32</f>
        <v>0</v>
      </c>
    </row>
    <row r="33" customFormat="false" ht="12.85" hidden="false" customHeight="false" outlineLevel="0" collapsed="false">
      <c r="A33" s="31" t="n">
        <v>5</v>
      </c>
      <c r="B33" s="32" t="s">
        <v>70</v>
      </c>
      <c r="C33" s="31" t="s">
        <v>73</v>
      </c>
      <c r="D33" s="31" t="s">
        <v>68</v>
      </c>
      <c r="E33" s="31" t="n">
        <v>2005</v>
      </c>
      <c r="F33" s="34" t="n">
        <v>84</v>
      </c>
      <c r="G33" s="34"/>
      <c r="H33" s="34"/>
      <c r="I33" s="31" t="s">
        <v>24</v>
      </c>
      <c r="J33" s="36" t="n">
        <v>3</v>
      </c>
      <c r="K33" s="36" t="s">
        <v>29</v>
      </c>
      <c r="L33" s="31" t="s">
        <v>26</v>
      </c>
      <c r="M33" s="37" t="n">
        <v>39985</v>
      </c>
      <c r="N33" s="38" t="n">
        <v>4399.69</v>
      </c>
      <c r="O33" s="38" t="n">
        <f aca="false">N33*3</f>
        <v>13199.07</v>
      </c>
      <c r="P33" s="5" t="n">
        <f aca="false">O33/3</f>
        <v>4399.69</v>
      </c>
      <c r="Q33" s="39" t="n">
        <f aca="false">N33-P33</f>
        <v>0</v>
      </c>
    </row>
    <row r="34" customFormat="false" ht="12.85" hidden="false" customHeight="false" outlineLevel="0" collapsed="false">
      <c r="A34" s="31" t="n">
        <v>6</v>
      </c>
      <c r="B34" s="32" t="s">
        <v>70</v>
      </c>
      <c r="C34" s="31" t="s">
        <v>74</v>
      </c>
      <c r="D34" s="31" t="s">
        <v>68</v>
      </c>
      <c r="E34" s="31" t="n">
        <v>2005</v>
      </c>
      <c r="F34" s="34" t="n">
        <v>84</v>
      </c>
      <c r="G34" s="34"/>
      <c r="H34" s="34"/>
      <c r="I34" s="31" t="s">
        <v>24</v>
      </c>
      <c r="J34" s="36" t="n">
        <v>6</v>
      </c>
      <c r="K34" s="36" t="s">
        <v>29</v>
      </c>
      <c r="L34" s="31" t="s">
        <v>26</v>
      </c>
      <c r="M34" s="37" t="n">
        <v>39985</v>
      </c>
      <c r="N34" s="38" t="n">
        <v>3705</v>
      </c>
      <c r="O34" s="38" t="n">
        <f aca="false">N34*3</f>
        <v>11115</v>
      </c>
      <c r="P34" s="5" t="n">
        <f aca="false">O34/3</f>
        <v>3705</v>
      </c>
      <c r="Q34" s="39" t="n">
        <f aca="false">N34-P34</f>
        <v>0</v>
      </c>
    </row>
    <row r="35" customFormat="false" ht="12.85" hidden="false" customHeight="false" outlineLevel="0" collapsed="false">
      <c r="A35" s="31" t="n">
        <v>7</v>
      </c>
      <c r="B35" s="32" t="s">
        <v>75</v>
      </c>
      <c r="C35" s="31" t="s">
        <v>76</v>
      </c>
      <c r="D35" s="31" t="s">
        <v>68</v>
      </c>
      <c r="E35" s="31" t="n">
        <v>2007</v>
      </c>
      <c r="F35" s="34" t="n">
        <v>99</v>
      </c>
      <c r="G35" s="34"/>
      <c r="H35" s="34"/>
      <c r="I35" s="31" t="s">
        <v>24</v>
      </c>
      <c r="J35" s="36" t="n">
        <v>4</v>
      </c>
      <c r="K35" s="36" t="s">
        <v>29</v>
      </c>
      <c r="L35" s="31" t="s">
        <v>26</v>
      </c>
      <c r="M35" s="37" t="n">
        <v>39997</v>
      </c>
      <c r="N35" s="38" t="n">
        <v>4168.13</v>
      </c>
      <c r="O35" s="38" t="n">
        <f aca="false">N35*3</f>
        <v>12504.39</v>
      </c>
      <c r="P35" s="5" t="n">
        <f aca="false">O35/3</f>
        <v>4168.13</v>
      </c>
      <c r="Q35" s="39" t="n">
        <f aca="false">N35-P35</f>
        <v>0</v>
      </c>
    </row>
    <row r="36" customFormat="false" ht="12.85" hidden="false" customHeight="false" outlineLevel="0" collapsed="false">
      <c r="A36" s="31" t="n">
        <v>8</v>
      </c>
      <c r="B36" s="32" t="s">
        <v>75</v>
      </c>
      <c r="C36" s="31" t="s">
        <v>77</v>
      </c>
      <c r="D36" s="31" t="s">
        <v>68</v>
      </c>
      <c r="E36" s="31" t="n">
        <v>2007</v>
      </c>
      <c r="F36" s="34" t="n">
        <v>99</v>
      </c>
      <c r="G36" s="34"/>
      <c r="H36" s="34"/>
      <c r="I36" s="31" t="s">
        <v>24</v>
      </c>
      <c r="J36" s="36" t="n">
        <v>4</v>
      </c>
      <c r="K36" s="36" t="s">
        <v>29</v>
      </c>
      <c r="L36" s="31" t="s">
        <v>26</v>
      </c>
      <c r="M36" s="37" t="n">
        <v>39997</v>
      </c>
      <c r="N36" s="38" t="n">
        <v>4168.13</v>
      </c>
      <c r="O36" s="38" t="n">
        <f aca="false">N36*3</f>
        <v>12504.39</v>
      </c>
      <c r="P36" s="5" t="n">
        <f aca="false">O36/3</f>
        <v>4168.13</v>
      </c>
      <c r="Q36" s="39" t="n">
        <f aca="false">N36-P36</f>
        <v>0</v>
      </c>
    </row>
    <row r="37" customFormat="false" ht="12.85" hidden="false" customHeight="false" outlineLevel="0" collapsed="false">
      <c r="A37" s="31" t="n">
        <v>9</v>
      </c>
      <c r="B37" s="32" t="s">
        <v>75</v>
      </c>
      <c r="C37" s="31" t="s">
        <v>78</v>
      </c>
      <c r="D37" s="31" t="s">
        <v>68</v>
      </c>
      <c r="E37" s="31" t="n">
        <v>2007</v>
      </c>
      <c r="F37" s="34" t="n">
        <v>99</v>
      </c>
      <c r="G37" s="34"/>
      <c r="H37" s="34"/>
      <c r="I37" s="31" t="s">
        <v>24</v>
      </c>
      <c r="J37" s="36" t="n">
        <v>4</v>
      </c>
      <c r="K37" s="36" t="s">
        <v>29</v>
      </c>
      <c r="L37" s="31" t="s">
        <v>26</v>
      </c>
      <c r="M37" s="37" t="n">
        <v>39997</v>
      </c>
      <c r="N37" s="38" t="n">
        <v>4168.13</v>
      </c>
      <c r="O37" s="38" t="n">
        <f aca="false">N37*3</f>
        <v>12504.39</v>
      </c>
      <c r="P37" s="5" t="n">
        <f aca="false">O37/3</f>
        <v>4168.13</v>
      </c>
      <c r="Q37" s="39" t="n">
        <f aca="false">N37-P37</f>
        <v>0</v>
      </c>
    </row>
    <row r="38" customFormat="false" ht="12.85" hidden="false" customHeight="false" outlineLevel="0" collapsed="false">
      <c r="A38" s="31" t="n">
        <v>10</v>
      </c>
      <c r="B38" s="32" t="s">
        <v>75</v>
      </c>
      <c r="C38" s="31" t="s">
        <v>79</v>
      </c>
      <c r="D38" s="31" t="s">
        <v>68</v>
      </c>
      <c r="E38" s="31" t="n">
        <v>2008</v>
      </c>
      <c r="F38" s="34" t="n">
        <v>107</v>
      </c>
      <c r="G38" s="34"/>
      <c r="H38" s="34"/>
      <c r="I38" s="31" t="s">
        <v>24</v>
      </c>
      <c r="J38" s="36" t="n">
        <v>3</v>
      </c>
      <c r="K38" s="36" t="s">
        <v>29</v>
      </c>
      <c r="L38" s="31" t="s">
        <v>26</v>
      </c>
      <c r="M38" s="37" t="s">
        <v>40</v>
      </c>
      <c r="N38" s="38" t="n">
        <v>5719.59</v>
      </c>
      <c r="O38" s="38" t="n">
        <f aca="false">N38*3</f>
        <v>17158.77</v>
      </c>
      <c r="P38" s="5" t="n">
        <f aca="false">O38/3</f>
        <v>5719.59</v>
      </c>
      <c r="Q38" s="39" t="n">
        <f aca="false">N38-P38</f>
        <v>0</v>
      </c>
    </row>
    <row r="39" s="26" customFormat="true" ht="13.5" hidden="false" customHeight="true" outlineLevel="0" collapsed="false">
      <c r="A39" s="23" t="s">
        <v>80</v>
      </c>
      <c r="B39" s="23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43"/>
      <c r="O39" s="43"/>
      <c r="P39" s="26" t="n">
        <f aca="false">O39/3</f>
        <v>0</v>
      </c>
      <c r="Q39" s="44" t="n">
        <f aca="false">N39-P39</f>
        <v>0</v>
      </c>
    </row>
    <row r="40" customFormat="false" ht="12.85" hidden="false" customHeight="false" outlineLevel="0" collapsed="false">
      <c r="A40" s="31" t="n">
        <v>1</v>
      </c>
      <c r="B40" s="32" t="s">
        <v>81</v>
      </c>
      <c r="C40" s="31" t="s">
        <v>82</v>
      </c>
      <c r="D40" s="31" t="s">
        <v>83</v>
      </c>
      <c r="E40" s="31" t="n">
        <v>2002</v>
      </c>
      <c r="F40" s="34" t="n">
        <v>115</v>
      </c>
      <c r="G40" s="34"/>
      <c r="H40" s="34" t="n">
        <v>7600</v>
      </c>
      <c r="I40" s="31" t="s">
        <v>24</v>
      </c>
      <c r="J40" s="36" t="n">
        <v>7</v>
      </c>
      <c r="K40" s="36" t="s">
        <v>29</v>
      </c>
      <c r="L40" s="31" t="s">
        <v>26</v>
      </c>
      <c r="M40" s="37" t="n">
        <v>39629</v>
      </c>
      <c r="N40" s="38" t="n">
        <v>2961.56</v>
      </c>
      <c r="O40" s="38" t="n">
        <f aca="false">N40*3</f>
        <v>8884.68</v>
      </c>
      <c r="P40" s="5" t="n">
        <f aca="false">O40/3</f>
        <v>2961.56</v>
      </c>
      <c r="Q40" s="39" t="n">
        <f aca="false">N40-P40</f>
        <v>0</v>
      </c>
    </row>
    <row r="41" customFormat="false" ht="12.85" hidden="false" customHeight="false" outlineLevel="0" collapsed="false">
      <c r="A41" s="31" t="n">
        <f aca="false">A40+1</f>
        <v>2</v>
      </c>
      <c r="B41" s="32" t="s">
        <v>81</v>
      </c>
      <c r="C41" s="31" t="s">
        <v>84</v>
      </c>
      <c r="D41" s="31" t="s">
        <v>83</v>
      </c>
      <c r="E41" s="31" t="n">
        <v>2002</v>
      </c>
      <c r="F41" s="34" t="n">
        <v>150</v>
      </c>
      <c r="G41" s="34"/>
      <c r="H41" s="34" t="n">
        <v>5900</v>
      </c>
      <c r="I41" s="31" t="s">
        <v>24</v>
      </c>
      <c r="J41" s="36" t="n">
        <v>8</v>
      </c>
      <c r="K41" s="36" t="s">
        <v>29</v>
      </c>
      <c r="L41" s="31" t="s">
        <v>26</v>
      </c>
      <c r="M41" s="37" t="n">
        <v>39994</v>
      </c>
      <c r="N41" s="38" t="n">
        <v>2764.13</v>
      </c>
      <c r="O41" s="38" t="n">
        <f aca="false">N41*3</f>
        <v>8292.39</v>
      </c>
      <c r="P41" s="5" t="n">
        <f aca="false">O41/3</f>
        <v>2764.13</v>
      </c>
      <c r="Q41" s="39" t="n">
        <f aca="false">N41-P41</f>
        <v>0</v>
      </c>
    </row>
    <row r="42" customFormat="false" ht="23.85" hidden="false" customHeight="false" outlineLevel="0" collapsed="false">
      <c r="A42" s="31" t="n">
        <f aca="false">A41+1</f>
        <v>3</v>
      </c>
      <c r="B42" s="32" t="s">
        <v>85</v>
      </c>
      <c r="C42" s="31" t="s">
        <v>86</v>
      </c>
      <c r="D42" s="31" t="s">
        <v>83</v>
      </c>
      <c r="E42" s="31" t="n">
        <v>2005</v>
      </c>
      <c r="F42" s="34" t="n">
        <v>117</v>
      </c>
      <c r="G42" s="34"/>
      <c r="H42" s="34" t="n">
        <v>5900</v>
      </c>
      <c r="I42" s="31" t="s">
        <v>24</v>
      </c>
      <c r="J42" s="36" t="n">
        <v>3</v>
      </c>
      <c r="K42" s="36" t="s">
        <v>29</v>
      </c>
      <c r="L42" s="31" t="s">
        <v>26</v>
      </c>
      <c r="M42" s="37" t="n">
        <v>39781</v>
      </c>
      <c r="N42" s="38" t="n">
        <v>3751.31</v>
      </c>
      <c r="O42" s="38" t="n">
        <f aca="false">N42*3</f>
        <v>11253.93</v>
      </c>
      <c r="P42" s="5" t="n">
        <f aca="false">O42/3</f>
        <v>3751.31</v>
      </c>
      <c r="Q42" s="39" t="n">
        <f aca="false">N42-P42</f>
        <v>0</v>
      </c>
    </row>
    <row r="43" customFormat="false" ht="12.85" hidden="false" customHeight="false" outlineLevel="0" collapsed="false">
      <c r="A43" s="31" t="n">
        <f aca="false">A42+1</f>
        <v>4</v>
      </c>
      <c r="B43" s="32" t="s">
        <v>87</v>
      </c>
      <c r="C43" s="31" t="s">
        <v>88</v>
      </c>
      <c r="D43" s="31" t="s">
        <v>83</v>
      </c>
      <c r="E43" s="31" t="n">
        <v>1997</v>
      </c>
      <c r="F43" s="34" t="n">
        <v>150</v>
      </c>
      <c r="G43" s="34"/>
      <c r="H43" s="34" t="n">
        <v>11000</v>
      </c>
      <c r="I43" s="31" t="s">
        <v>24</v>
      </c>
      <c r="J43" s="36" t="n">
        <v>8</v>
      </c>
      <c r="K43" s="36" t="s">
        <v>29</v>
      </c>
      <c r="L43" s="31" t="s">
        <v>26</v>
      </c>
      <c r="M43" s="37" t="n">
        <v>39994</v>
      </c>
      <c r="N43" s="38" t="n">
        <v>2764.13</v>
      </c>
      <c r="O43" s="38" t="n">
        <f aca="false">N43*3</f>
        <v>8292.39</v>
      </c>
      <c r="P43" s="5" t="n">
        <f aca="false">O43/3</f>
        <v>2764.13</v>
      </c>
      <c r="Q43" s="39" t="n">
        <f aca="false">N43-P43</f>
        <v>0</v>
      </c>
    </row>
    <row r="44" customFormat="false" ht="23.85" hidden="false" customHeight="false" outlineLevel="0" collapsed="false">
      <c r="A44" s="31" t="n">
        <f aca="false">A43+1</f>
        <v>5</v>
      </c>
      <c r="B44" s="32" t="s">
        <v>89</v>
      </c>
      <c r="C44" s="31" t="s">
        <v>90</v>
      </c>
      <c r="D44" s="31" t="s">
        <v>83</v>
      </c>
      <c r="E44" s="31" t="n">
        <v>1996</v>
      </c>
      <c r="F44" s="34" t="n">
        <v>150</v>
      </c>
      <c r="G44" s="34"/>
      <c r="H44" s="34" t="n">
        <v>11000</v>
      </c>
      <c r="I44" s="31" t="s">
        <v>24</v>
      </c>
      <c r="J44" s="36" t="n">
        <v>8</v>
      </c>
      <c r="K44" s="36" t="s">
        <v>29</v>
      </c>
      <c r="L44" s="31" t="s">
        <v>26</v>
      </c>
      <c r="M44" s="37" t="n">
        <v>39994</v>
      </c>
      <c r="N44" s="38" t="n">
        <v>2764.13</v>
      </c>
      <c r="O44" s="38" t="n">
        <f aca="false">N44*3</f>
        <v>8292.39</v>
      </c>
      <c r="P44" s="5" t="n">
        <f aca="false">O44/3</f>
        <v>2764.13</v>
      </c>
      <c r="Q44" s="39" t="n">
        <f aca="false">N44-P44</f>
        <v>0</v>
      </c>
    </row>
    <row r="45" customFormat="false" ht="23.85" hidden="false" customHeight="false" outlineLevel="0" collapsed="false">
      <c r="A45" s="31" t="n">
        <f aca="false">A44+1</f>
        <v>6</v>
      </c>
      <c r="B45" s="32" t="s">
        <v>91</v>
      </c>
      <c r="C45" s="31" t="s">
        <v>92</v>
      </c>
      <c r="D45" s="31" t="s">
        <v>83</v>
      </c>
      <c r="E45" s="31" t="n">
        <v>2007</v>
      </c>
      <c r="F45" s="34" t="n">
        <v>128</v>
      </c>
      <c r="G45" s="34"/>
      <c r="H45" s="34" t="n">
        <v>11000</v>
      </c>
      <c r="I45" s="31" t="s">
        <v>24</v>
      </c>
      <c r="J45" s="36" t="n">
        <v>3</v>
      </c>
      <c r="K45" s="36" t="s">
        <v>29</v>
      </c>
      <c r="L45" s="31" t="s">
        <v>26</v>
      </c>
      <c r="M45" s="37" t="n">
        <v>39593</v>
      </c>
      <c r="N45" s="38" t="n">
        <v>3751.31</v>
      </c>
      <c r="O45" s="38" t="n">
        <f aca="false">N45*3</f>
        <v>11253.93</v>
      </c>
      <c r="P45" s="5" t="n">
        <f aca="false">O45/3</f>
        <v>3751.31</v>
      </c>
      <c r="Q45" s="39" t="n">
        <f aca="false">N45-P45</f>
        <v>0</v>
      </c>
    </row>
    <row r="46" customFormat="false" ht="23.85" hidden="false" customHeight="false" outlineLevel="0" collapsed="false">
      <c r="A46" s="31" t="n">
        <f aca="false">A45+1</f>
        <v>7</v>
      </c>
      <c r="B46" s="32" t="s">
        <v>89</v>
      </c>
      <c r="C46" s="31" t="s">
        <v>93</v>
      </c>
      <c r="D46" s="31" t="s">
        <v>83</v>
      </c>
      <c r="E46" s="31" t="n">
        <v>1995</v>
      </c>
      <c r="F46" s="34" t="n">
        <v>150</v>
      </c>
      <c r="G46" s="34"/>
      <c r="H46" s="34" t="n">
        <v>11000</v>
      </c>
      <c r="I46" s="31" t="s">
        <v>24</v>
      </c>
      <c r="J46" s="36" t="n">
        <v>4</v>
      </c>
      <c r="K46" s="36" t="s">
        <v>29</v>
      </c>
      <c r="L46" s="31" t="s">
        <v>26</v>
      </c>
      <c r="M46" s="37" t="n">
        <v>39994</v>
      </c>
      <c r="N46" s="38" t="n">
        <v>3553.88</v>
      </c>
      <c r="O46" s="38" t="n">
        <f aca="false">N46*3</f>
        <v>10661.64</v>
      </c>
      <c r="P46" s="5" t="n">
        <f aca="false">O46/3</f>
        <v>3553.88</v>
      </c>
      <c r="Q46" s="39" t="n">
        <f aca="false">N46-P46</f>
        <v>0</v>
      </c>
    </row>
    <row r="47" customFormat="false" ht="23.85" hidden="false" customHeight="false" outlineLevel="0" collapsed="false">
      <c r="A47" s="31" t="n">
        <f aca="false">A46+1</f>
        <v>8</v>
      </c>
      <c r="B47" s="32" t="s">
        <v>94</v>
      </c>
      <c r="C47" s="31" t="s">
        <v>95</v>
      </c>
      <c r="D47" s="31" t="s">
        <v>83</v>
      </c>
      <c r="E47" s="31" t="n">
        <v>2007</v>
      </c>
      <c r="F47" s="34" t="n">
        <v>116</v>
      </c>
      <c r="G47" s="34"/>
      <c r="H47" s="34" t="n">
        <v>5900</v>
      </c>
      <c r="I47" s="31" t="s">
        <v>24</v>
      </c>
      <c r="J47" s="36" t="n">
        <v>3</v>
      </c>
      <c r="K47" s="36" t="s">
        <v>25</v>
      </c>
      <c r="L47" s="31" t="s">
        <v>26</v>
      </c>
      <c r="M47" s="37" t="n">
        <v>39786</v>
      </c>
      <c r="N47" s="38" t="n">
        <v>6120.56</v>
      </c>
      <c r="O47" s="38" t="n">
        <f aca="false">N47*3</f>
        <v>18361.68</v>
      </c>
      <c r="P47" s="5" t="n">
        <f aca="false">O47/3</f>
        <v>6120.56</v>
      </c>
      <c r="Q47" s="39" t="n">
        <f aca="false">N47-P47</f>
        <v>0</v>
      </c>
    </row>
    <row r="48" customFormat="false" ht="23.85" hidden="false" customHeight="false" outlineLevel="0" collapsed="false">
      <c r="A48" s="31" t="n">
        <f aca="false">A47+1</f>
        <v>9</v>
      </c>
      <c r="B48" s="32" t="s">
        <v>94</v>
      </c>
      <c r="C48" s="31" t="s">
        <v>96</v>
      </c>
      <c r="D48" s="31" t="s">
        <v>83</v>
      </c>
      <c r="E48" s="31" t="n">
        <v>2007</v>
      </c>
      <c r="F48" s="34" t="n">
        <v>116</v>
      </c>
      <c r="G48" s="34"/>
      <c r="H48" s="34" t="n">
        <v>5900</v>
      </c>
      <c r="I48" s="31" t="s">
        <v>24</v>
      </c>
      <c r="J48" s="36" t="n">
        <v>3</v>
      </c>
      <c r="K48" s="36" t="s">
        <v>29</v>
      </c>
      <c r="L48" s="31" t="s">
        <v>26</v>
      </c>
      <c r="M48" s="37" t="n">
        <v>39786</v>
      </c>
      <c r="N48" s="38" t="n">
        <v>3751.31</v>
      </c>
      <c r="O48" s="38" t="n">
        <f aca="false">N48*3</f>
        <v>11253.93</v>
      </c>
      <c r="P48" s="5" t="n">
        <f aca="false">O48/3</f>
        <v>3751.31</v>
      </c>
      <c r="Q48" s="39" t="n">
        <f aca="false">N48-P48</f>
        <v>0</v>
      </c>
    </row>
    <row r="49" customFormat="false" ht="12.85" hidden="false" customHeight="false" outlineLevel="0" collapsed="false">
      <c r="A49" s="31" t="n">
        <f aca="false">A48+1</f>
        <v>10</v>
      </c>
      <c r="B49" s="32" t="s">
        <v>97</v>
      </c>
      <c r="C49" s="31" t="s">
        <v>98</v>
      </c>
      <c r="D49" s="31" t="s">
        <v>99</v>
      </c>
      <c r="E49" s="31" t="n">
        <v>2003</v>
      </c>
      <c r="F49" s="34" t="n">
        <v>120</v>
      </c>
      <c r="G49" s="34"/>
      <c r="H49" s="34" t="n">
        <v>5950</v>
      </c>
      <c r="I49" s="31" t="s">
        <v>24</v>
      </c>
      <c r="J49" s="36" t="n">
        <v>8</v>
      </c>
      <c r="K49" s="36" t="s">
        <v>29</v>
      </c>
      <c r="L49" s="31" t="s">
        <v>26</v>
      </c>
      <c r="M49" s="37" t="n">
        <v>39994</v>
      </c>
      <c r="N49" s="38" t="n">
        <v>2764.13</v>
      </c>
      <c r="O49" s="38" t="n">
        <f aca="false">N49*3</f>
        <v>8292.39</v>
      </c>
      <c r="P49" s="5" t="n">
        <f aca="false">O49/3</f>
        <v>2764.13</v>
      </c>
      <c r="Q49" s="39" t="n">
        <f aca="false">N49-P49</f>
        <v>0</v>
      </c>
    </row>
    <row r="50" customFormat="false" ht="12.85" hidden="false" customHeight="false" outlineLevel="0" collapsed="false">
      <c r="A50" s="31" t="n">
        <f aca="false">A49+1</f>
        <v>11</v>
      </c>
      <c r="B50" s="32" t="s">
        <v>100</v>
      </c>
      <c r="C50" s="31" t="s">
        <v>101</v>
      </c>
      <c r="D50" s="31" t="s">
        <v>99</v>
      </c>
      <c r="E50" s="31" t="n">
        <v>1991</v>
      </c>
      <c r="F50" s="34" t="n">
        <v>120</v>
      </c>
      <c r="G50" s="34"/>
      <c r="H50" s="34" t="n">
        <v>6000</v>
      </c>
      <c r="I50" s="31" t="s">
        <v>24</v>
      </c>
      <c r="J50" s="36" t="n">
        <v>8</v>
      </c>
      <c r="K50" s="36" t="s">
        <v>29</v>
      </c>
      <c r="L50" s="31" t="s">
        <v>26</v>
      </c>
      <c r="M50" s="37" t="n">
        <v>39994</v>
      </c>
      <c r="N50" s="38" t="n">
        <v>2764.13</v>
      </c>
      <c r="O50" s="38" t="n">
        <f aca="false">N50*3</f>
        <v>8292.39</v>
      </c>
      <c r="P50" s="5" t="n">
        <f aca="false">O50/3</f>
        <v>2764.13</v>
      </c>
      <c r="Q50" s="39" t="n">
        <f aca="false">N50-P50</f>
        <v>0</v>
      </c>
    </row>
    <row r="51" customFormat="false" ht="23.85" hidden="false" customHeight="false" outlineLevel="0" collapsed="false">
      <c r="A51" s="31" t="n">
        <f aca="false">A50+1</f>
        <v>12</v>
      </c>
      <c r="B51" s="32" t="s">
        <v>102</v>
      </c>
      <c r="C51" s="31" t="s">
        <v>103</v>
      </c>
      <c r="D51" s="31" t="s">
        <v>104</v>
      </c>
      <c r="E51" s="31" t="n">
        <v>2002</v>
      </c>
      <c r="F51" s="34" t="n">
        <v>150</v>
      </c>
      <c r="G51" s="34"/>
      <c r="H51" s="34" t="n">
        <v>10600</v>
      </c>
      <c r="I51" s="31" t="s">
        <v>24</v>
      </c>
      <c r="J51" s="36" t="n">
        <v>8</v>
      </c>
      <c r="K51" s="36" t="s">
        <v>29</v>
      </c>
      <c r="L51" s="31" t="s">
        <v>26</v>
      </c>
      <c r="M51" s="37" t="n">
        <v>39994</v>
      </c>
      <c r="N51" s="38" t="n">
        <v>2764.13</v>
      </c>
      <c r="O51" s="38" t="n">
        <f aca="false">N51*3</f>
        <v>8292.39</v>
      </c>
      <c r="P51" s="5" t="n">
        <f aca="false">O51/3</f>
        <v>2764.13</v>
      </c>
      <c r="Q51" s="39" t="n">
        <f aca="false">N51-P51</f>
        <v>0</v>
      </c>
    </row>
    <row r="52" customFormat="false" ht="23.85" hidden="false" customHeight="false" outlineLevel="0" collapsed="false">
      <c r="A52" s="31" t="n">
        <f aca="false">A51+1</f>
        <v>13</v>
      </c>
      <c r="B52" s="32" t="s">
        <v>105</v>
      </c>
      <c r="C52" s="31" t="s">
        <v>106</v>
      </c>
      <c r="D52" s="31" t="s">
        <v>104</v>
      </c>
      <c r="E52" s="31" t="n">
        <v>1998</v>
      </c>
      <c r="F52" s="34" t="n">
        <v>180</v>
      </c>
      <c r="G52" s="34"/>
      <c r="H52" s="34" t="n">
        <v>10000</v>
      </c>
      <c r="I52" s="31" t="s">
        <v>24</v>
      </c>
      <c r="J52" s="36" t="n">
        <v>8</v>
      </c>
      <c r="K52" s="36" t="s">
        <v>29</v>
      </c>
      <c r="L52" s="31" t="s">
        <v>26</v>
      </c>
      <c r="M52" s="37" t="n">
        <v>39994</v>
      </c>
      <c r="N52" s="38" t="n">
        <v>2764.13</v>
      </c>
      <c r="O52" s="38" t="n">
        <f aca="false">N52*3</f>
        <v>8292.39</v>
      </c>
      <c r="P52" s="5" t="n">
        <f aca="false">O52/3</f>
        <v>2764.13</v>
      </c>
      <c r="Q52" s="39" t="n">
        <f aca="false">N52-P52</f>
        <v>0</v>
      </c>
    </row>
    <row r="53" customFormat="false" ht="23.85" hidden="false" customHeight="false" outlineLevel="0" collapsed="false">
      <c r="A53" s="31" t="n">
        <f aca="false">A52+1</f>
        <v>14</v>
      </c>
      <c r="B53" s="32" t="s">
        <v>107</v>
      </c>
      <c r="C53" s="31" t="s">
        <v>108</v>
      </c>
      <c r="D53" s="31" t="s">
        <v>104</v>
      </c>
      <c r="E53" s="31" t="n">
        <v>2005</v>
      </c>
      <c r="F53" s="34" t="n">
        <v>230</v>
      </c>
      <c r="G53" s="34"/>
      <c r="H53" s="34" t="n">
        <v>16740</v>
      </c>
      <c r="I53" s="31" t="s">
        <v>24</v>
      </c>
      <c r="J53" s="36" t="n">
        <v>5</v>
      </c>
      <c r="K53" s="36" t="s">
        <v>29</v>
      </c>
      <c r="L53" s="31" t="s">
        <v>26</v>
      </c>
      <c r="M53" s="37" t="n">
        <v>39790</v>
      </c>
      <c r="N53" s="38" t="n">
        <v>5370.3</v>
      </c>
      <c r="O53" s="38" t="n">
        <f aca="false">N53*3</f>
        <v>16110.9</v>
      </c>
      <c r="P53" s="5" t="n">
        <f aca="false">O53/3</f>
        <v>5370.3</v>
      </c>
      <c r="Q53" s="39" t="n">
        <f aca="false">N53-P53</f>
        <v>0</v>
      </c>
    </row>
    <row r="54" customFormat="false" ht="12.85" hidden="false" customHeight="false" outlineLevel="0" collapsed="false">
      <c r="A54" s="31" t="n">
        <f aca="false">A53+1</f>
        <v>15</v>
      </c>
      <c r="B54" s="32" t="s">
        <v>30</v>
      </c>
      <c r="C54" s="31" t="s">
        <v>109</v>
      </c>
      <c r="D54" s="31" t="s">
        <v>110</v>
      </c>
      <c r="E54" s="31" t="n">
        <v>2000</v>
      </c>
      <c r="F54" s="34" t="n">
        <v>125</v>
      </c>
      <c r="G54" s="34"/>
      <c r="H54" s="34" t="n">
        <v>7850</v>
      </c>
      <c r="I54" s="31" t="s">
        <v>24</v>
      </c>
      <c r="J54" s="36" t="n">
        <v>8</v>
      </c>
      <c r="K54" s="36" t="s">
        <v>29</v>
      </c>
      <c r="L54" s="31" t="s">
        <v>26</v>
      </c>
      <c r="M54" s="37" t="n">
        <v>39994</v>
      </c>
      <c r="N54" s="38" t="n">
        <v>2764.13</v>
      </c>
      <c r="O54" s="38" t="n">
        <f aca="false">N54*3</f>
        <v>8292.39</v>
      </c>
      <c r="P54" s="5" t="n">
        <f aca="false">O54/3</f>
        <v>2764.13</v>
      </c>
      <c r="Q54" s="39" t="n">
        <f aca="false">N54-P54</f>
        <v>0</v>
      </c>
    </row>
    <row r="55" customFormat="false" ht="12.85" hidden="false" customHeight="false" outlineLevel="0" collapsed="false">
      <c r="A55" s="31" t="n">
        <f aca="false">A54+1</f>
        <v>16</v>
      </c>
      <c r="B55" s="32" t="s">
        <v>30</v>
      </c>
      <c r="C55" s="31" t="s">
        <v>111</v>
      </c>
      <c r="D55" s="31" t="s">
        <v>110</v>
      </c>
      <c r="E55" s="31" t="n">
        <v>1995</v>
      </c>
      <c r="F55" s="34" t="n">
        <v>125</v>
      </c>
      <c r="G55" s="34"/>
      <c r="H55" s="34" t="n">
        <v>7850</v>
      </c>
      <c r="I55" s="31" t="s">
        <v>24</v>
      </c>
      <c r="J55" s="36" t="n">
        <v>8</v>
      </c>
      <c r="K55" s="36" t="s">
        <v>29</v>
      </c>
      <c r="L55" s="31" t="s">
        <v>26</v>
      </c>
      <c r="M55" s="37" t="n">
        <v>39994</v>
      </c>
      <c r="N55" s="38" t="n">
        <v>2764.13</v>
      </c>
      <c r="O55" s="38" t="n">
        <f aca="false">N55*3</f>
        <v>8292.39</v>
      </c>
      <c r="P55" s="5" t="n">
        <f aca="false">O55/3</f>
        <v>2764.13</v>
      </c>
      <c r="Q55" s="39" t="n">
        <f aca="false">N55-P55</f>
        <v>0</v>
      </c>
    </row>
    <row r="56" customFormat="false" ht="12.85" hidden="false" customHeight="false" outlineLevel="0" collapsed="false">
      <c r="A56" s="31" t="n">
        <f aca="false">A55+1</f>
        <v>17</v>
      </c>
      <c r="B56" s="32" t="s">
        <v>112</v>
      </c>
      <c r="C56" s="31" t="s">
        <v>113</v>
      </c>
      <c r="D56" s="31" t="s">
        <v>110</v>
      </c>
      <c r="E56" s="31" t="n">
        <v>1992</v>
      </c>
      <c r="F56" s="34" t="n">
        <v>125</v>
      </c>
      <c r="G56" s="34"/>
      <c r="H56" s="34" t="n">
        <v>7850</v>
      </c>
      <c r="I56" s="31" t="s">
        <v>24</v>
      </c>
      <c r="J56" s="36" t="n">
        <v>8</v>
      </c>
      <c r="K56" s="36" t="s">
        <v>29</v>
      </c>
      <c r="L56" s="31" t="s">
        <v>26</v>
      </c>
      <c r="M56" s="37" t="n">
        <v>39994</v>
      </c>
      <c r="N56" s="38" t="n">
        <v>2764.13</v>
      </c>
      <c r="O56" s="38" t="n">
        <f aca="false">N56*3</f>
        <v>8292.39</v>
      </c>
      <c r="P56" s="5" t="n">
        <f aca="false">O56/3</f>
        <v>2764.13</v>
      </c>
      <c r="Q56" s="39" t="n">
        <f aca="false">N56-P56</f>
        <v>0</v>
      </c>
    </row>
    <row r="57" customFormat="false" ht="12.85" hidden="false" customHeight="false" outlineLevel="0" collapsed="false">
      <c r="A57" s="31" t="n">
        <f aca="false">A56+1</f>
        <v>18</v>
      </c>
      <c r="B57" s="32" t="s">
        <v>112</v>
      </c>
      <c r="C57" s="31" t="s">
        <v>114</v>
      </c>
      <c r="D57" s="31" t="s">
        <v>110</v>
      </c>
      <c r="E57" s="31" t="n">
        <v>1991</v>
      </c>
      <c r="F57" s="34" t="n">
        <v>125</v>
      </c>
      <c r="G57" s="34"/>
      <c r="H57" s="34" t="n">
        <v>7850</v>
      </c>
      <c r="I57" s="31" t="s">
        <v>24</v>
      </c>
      <c r="J57" s="36" t="n">
        <v>8</v>
      </c>
      <c r="K57" s="36" t="s">
        <v>29</v>
      </c>
      <c r="L57" s="31" t="s">
        <v>26</v>
      </c>
      <c r="M57" s="37" t="n">
        <v>39994</v>
      </c>
      <c r="N57" s="38" t="n">
        <v>2764.13</v>
      </c>
      <c r="O57" s="38" t="n">
        <f aca="false">N57*3</f>
        <v>8292.39</v>
      </c>
      <c r="P57" s="5" t="n">
        <f aca="false">O57/3</f>
        <v>2764.13</v>
      </c>
      <c r="Q57" s="39" t="n">
        <f aca="false">N57-P57</f>
        <v>0</v>
      </c>
    </row>
    <row r="58" customFormat="false" ht="12.85" hidden="false" customHeight="false" outlineLevel="0" collapsed="false">
      <c r="A58" s="31" t="n">
        <f aca="false">A57+1</f>
        <v>19</v>
      </c>
      <c r="B58" s="32" t="s">
        <v>97</v>
      </c>
      <c r="C58" s="31" t="s">
        <v>115</v>
      </c>
      <c r="D58" s="31" t="s">
        <v>110</v>
      </c>
      <c r="E58" s="31" t="n">
        <v>2005</v>
      </c>
      <c r="F58" s="34" t="n">
        <v>116</v>
      </c>
      <c r="G58" s="34"/>
      <c r="H58" s="34" t="n">
        <v>5950</v>
      </c>
      <c r="I58" s="31" t="s">
        <v>24</v>
      </c>
      <c r="J58" s="36" t="n">
        <v>6</v>
      </c>
      <c r="K58" s="36" t="s">
        <v>29</v>
      </c>
      <c r="L58" s="31" t="s">
        <v>26</v>
      </c>
      <c r="M58" s="37" t="n">
        <v>39985</v>
      </c>
      <c r="N58" s="38" t="n">
        <v>3159</v>
      </c>
      <c r="O58" s="38" t="n">
        <f aca="false">N58*3</f>
        <v>9477</v>
      </c>
      <c r="P58" s="5" t="n">
        <f aca="false">O58/3</f>
        <v>3159</v>
      </c>
      <c r="Q58" s="39" t="n">
        <f aca="false">N58-P58</f>
        <v>0</v>
      </c>
    </row>
    <row r="59" customFormat="false" ht="12.85" hidden="false" customHeight="false" outlineLevel="0" collapsed="false">
      <c r="A59" s="31" t="n">
        <f aca="false">A58+1</f>
        <v>20</v>
      </c>
      <c r="B59" s="32" t="s">
        <v>30</v>
      </c>
      <c r="C59" s="31" t="s">
        <v>116</v>
      </c>
      <c r="D59" s="31" t="s">
        <v>117</v>
      </c>
      <c r="E59" s="31" t="n">
        <v>1996</v>
      </c>
      <c r="F59" s="34" t="n">
        <v>125</v>
      </c>
      <c r="G59" s="34"/>
      <c r="H59" s="34" t="n">
        <v>7500</v>
      </c>
      <c r="I59" s="31" t="s">
        <v>24</v>
      </c>
      <c r="J59" s="36" t="n">
        <v>8</v>
      </c>
      <c r="K59" s="36" t="s">
        <v>29</v>
      </c>
      <c r="L59" s="31" t="s">
        <v>26</v>
      </c>
      <c r="M59" s="37" t="n">
        <v>39994</v>
      </c>
      <c r="N59" s="38" t="n">
        <v>2764.13</v>
      </c>
      <c r="O59" s="38" t="n">
        <f aca="false">N59*3</f>
        <v>8292.39</v>
      </c>
      <c r="P59" s="5" t="n">
        <f aca="false">O59/3</f>
        <v>2764.13</v>
      </c>
      <c r="Q59" s="39" t="n">
        <f aca="false">N59-P59</f>
        <v>0</v>
      </c>
    </row>
    <row r="60" customFormat="false" ht="12.85" hidden="false" customHeight="false" outlineLevel="0" collapsed="false">
      <c r="A60" s="31" t="n">
        <f aca="false">A59+1</f>
        <v>21</v>
      </c>
      <c r="B60" s="32" t="s">
        <v>30</v>
      </c>
      <c r="C60" s="31" t="s">
        <v>118</v>
      </c>
      <c r="D60" s="31" t="s">
        <v>117</v>
      </c>
      <c r="E60" s="31" t="n">
        <v>1993</v>
      </c>
      <c r="F60" s="34" t="n">
        <v>125</v>
      </c>
      <c r="G60" s="34"/>
      <c r="H60" s="34" t="n">
        <v>6000</v>
      </c>
      <c r="I60" s="31" t="s">
        <v>24</v>
      </c>
      <c r="J60" s="36" t="n">
        <v>6</v>
      </c>
      <c r="K60" s="36" t="s">
        <v>29</v>
      </c>
      <c r="L60" s="31" t="s">
        <v>26</v>
      </c>
      <c r="M60" s="37" t="n">
        <v>39994</v>
      </c>
      <c r="N60" s="38" t="n">
        <v>3159</v>
      </c>
      <c r="O60" s="38" t="n">
        <f aca="false">N60*3</f>
        <v>9477</v>
      </c>
      <c r="P60" s="5" t="n">
        <f aca="false">O60/3</f>
        <v>3159</v>
      </c>
      <c r="Q60" s="39" t="n">
        <f aca="false">N60-P60</f>
        <v>0</v>
      </c>
    </row>
    <row r="61" customFormat="false" ht="23.85" hidden="false" customHeight="false" outlineLevel="0" collapsed="false">
      <c r="A61" s="31" t="n">
        <f aca="false">A60+1</f>
        <v>22</v>
      </c>
      <c r="B61" s="32" t="s">
        <v>119</v>
      </c>
      <c r="C61" s="31" t="s">
        <v>120</v>
      </c>
      <c r="D61" s="31" t="s">
        <v>117</v>
      </c>
      <c r="E61" s="31" t="n">
        <v>1993</v>
      </c>
      <c r="F61" s="34" t="n">
        <v>120</v>
      </c>
      <c r="G61" s="34"/>
      <c r="H61" s="34" t="n">
        <v>7850</v>
      </c>
      <c r="I61" s="31" t="s">
        <v>24</v>
      </c>
      <c r="J61" s="36" t="n">
        <v>8</v>
      </c>
      <c r="K61" s="36" t="s">
        <v>29</v>
      </c>
      <c r="L61" s="31" t="s">
        <v>26</v>
      </c>
      <c r="M61" s="37" t="n">
        <v>39994</v>
      </c>
      <c r="N61" s="38" t="n">
        <v>2764.13</v>
      </c>
      <c r="O61" s="38" t="n">
        <f aca="false">N61*3</f>
        <v>8292.39</v>
      </c>
      <c r="P61" s="5" t="n">
        <f aca="false">O61/3</f>
        <v>2764.13</v>
      </c>
      <c r="Q61" s="39" t="n">
        <f aca="false">N61-P61</f>
        <v>0</v>
      </c>
    </row>
    <row r="62" customFormat="false" ht="12.85" hidden="false" customHeight="false" outlineLevel="0" collapsed="false">
      <c r="A62" s="31" t="n">
        <f aca="false">A61+1</f>
        <v>23</v>
      </c>
      <c r="B62" s="32" t="s">
        <v>30</v>
      </c>
      <c r="C62" s="31" t="s">
        <v>121</v>
      </c>
      <c r="D62" s="31" t="s">
        <v>117</v>
      </c>
      <c r="E62" s="31" t="n">
        <v>1995</v>
      </c>
      <c r="F62" s="34" t="n">
        <v>125</v>
      </c>
      <c r="G62" s="34"/>
      <c r="H62" s="42" t="s">
        <v>122</v>
      </c>
      <c r="I62" s="31" t="s">
        <v>24</v>
      </c>
      <c r="J62" s="36" t="n">
        <v>8</v>
      </c>
      <c r="K62" s="36" t="s">
        <v>29</v>
      </c>
      <c r="L62" s="31" t="s">
        <v>26</v>
      </c>
      <c r="M62" s="37" t="n">
        <v>39994</v>
      </c>
      <c r="N62" s="38" t="n">
        <v>2764.13</v>
      </c>
      <c r="O62" s="38" t="n">
        <f aca="false">N62*3</f>
        <v>8292.39</v>
      </c>
      <c r="P62" s="5" t="n">
        <f aca="false">O62/3</f>
        <v>2764.13</v>
      </c>
      <c r="Q62" s="39" t="n">
        <f aca="false">N62-P62</f>
        <v>0</v>
      </c>
    </row>
    <row r="63" customFormat="false" ht="12.85" hidden="false" customHeight="false" outlineLevel="0" collapsed="false">
      <c r="A63" s="31" t="n">
        <f aca="false">A62+1</f>
        <v>24</v>
      </c>
      <c r="B63" s="32" t="s">
        <v>30</v>
      </c>
      <c r="C63" s="31" t="s">
        <v>123</v>
      </c>
      <c r="D63" s="31" t="s">
        <v>117</v>
      </c>
      <c r="E63" s="31" t="n">
        <v>1995</v>
      </c>
      <c r="F63" s="34" t="n">
        <v>125</v>
      </c>
      <c r="G63" s="34"/>
      <c r="H63" s="42" t="s">
        <v>122</v>
      </c>
      <c r="I63" s="31" t="s">
        <v>24</v>
      </c>
      <c r="J63" s="36" t="n">
        <v>8</v>
      </c>
      <c r="K63" s="36" t="s">
        <v>29</v>
      </c>
      <c r="L63" s="31" t="s">
        <v>26</v>
      </c>
      <c r="M63" s="37" t="n">
        <v>39994</v>
      </c>
      <c r="N63" s="38" t="n">
        <v>2764.13</v>
      </c>
      <c r="O63" s="38" t="n">
        <f aca="false">N63*3</f>
        <v>8292.39</v>
      </c>
      <c r="P63" s="5" t="n">
        <f aca="false">O63/3</f>
        <v>2764.13</v>
      </c>
      <c r="Q63" s="39" t="n">
        <f aca="false">N63-P63</f>
        <v>0</v>
      </c>
    </row>
    <row r="64" customFormat="false" ht="12.85" hidden="false" customHeight="false" outlineLevel="0" collapsed="false">
      <c r="A64" s="31" t="n">
        <f aca="false">A63+1</f>
        <v>25</v>
      </c>
      <c r="B64" s="32" t="s">
        <v>30</v>
      </c>
      <c r="C64" s="31" t="s">
        <v>124</v>
      </c>
      <c r="D64" s="31" t="s">
        <v>117</v>
      </c>
      <c r="E64" s="31" t="n">
        <v>1993</v>
      </c>
      <c r="F64" s="34" t="n">
        <v>125</v>
      </c>
      <c r="G64" s="34"/>
      <c r="H64" s="42" t="n">
        <v>7800</v>
      </c>
      <c r="I64" s="31" t="s">
        <v>24</v>
      </c>
      <c r="J64" s="36" t="n">
        <v>8</v>
      </c>
      <c r="K64" s="36" t="s">
        <v>29</v>
      </c>
      <c r="L64" s="31" t="s">
        <v>26</v>
      </c>
      <c r="M64" s="37" t="n">
        <v>39994</v>
      </c>
      <c r="N64" s="38" t="n">
        <v>2764.13</v>
      </c>
      <c r="O64" s="38" t="n">
        <f aca="false">N64*3</f>
        <v>8292.39</v>
      </c>
      <c r="P64" s="5" t="n">
        <f aca="false">O64/3</f>
        <v>2764.13</v>
      </c>
      <c r="Q64" s="39" t="n">
        <f aca="false">N64-P64</f>
        <v>0</v>
      </c>
    </row>
    <row r="65" customFormat="false" ht="12.85" hidden="false" customHeight="false" outlineLevel="0" collapsed="false">
      <c r="A65" s="31" t="n">
        <f aca="false">A64+1</f>
        <v>26</v>
      </c>
      <c r="B65" s="32" t="s">
        <v>125</v>
      </c>
      <c r="C65" s="31" t="s">
        <v>126</v>
      </c>
      <c r="D65" s="31" t="s">
        <v>117</v>
      </c>
      <c r="E65" s="31" t="n">
        <v>2002</v>
      </c>
      <c r="F65" s="34" t="n">
        <v>150</v>
      </c>
      <c r="G65" s="34"/>
      <c r="H65" s="42" t="n">
        <v>11000</v>
      </c>
      <c r="I65" s="31" t="s">
        <v>24</v>
      </c>
      <c r="J65" s="36" t="n">
        <v>8</v>
      </c>
      <c r="K65" s="36" t="s">
        <v>29</v>
      </c>
      <c r="L65" s="31" t="s">
        <v>26</v>
      </c>
      <c r="M65" s="37" t="n">
        <v>39994</v>
      </c>
      <c r="N65" s="38" t="n">
        <v>2764.13</v>
      </c>
      <c r="O65" s="38" t="n">
        <f aca="false">N65*3</f>
        <v>8292.39</v>
      </c>
      <c r="P65" s="5" t="n">
        <f aca="false">O65/3</f>
        <v>2764.13</v>
      </c>
      <c r="Q65" s="39" t="n">
        <f aca="false">N65-P65</f>
        <v>0</v>
      </c>
    </row>
    <row r="66" customFormat="false" ht="12.85" hidden="false" customHeight="false" outlineLevel="0" collapsed="false">
      <c r="A66" s="31" t="n">
        <f aca="false">A65+1</f>
        <v>27</v>
      </c>
      <c r="B66" s="32" t="s">
        <v>125</v>
      </c>
      <c r="C66" s="31" t="s">
        <v>127</v>
      </c>
      <c r="D66" s="31" t="s">
        <v>117</v>
      </c>
      <c r="E66" s="31" t="n">
        <v>1995</v>
      </c>
      <c r="F66" s="34" t="n">
        <v>150</v>
      </c>
      <c r="G66" s="34"/>
      <c r="H66" s="42" t="n">
        <v>11000</v>
      </c>
      <c r="I66" s="31" t="s">
        <v>24</v>
      </c>
      <c r="J66" s="36" t="n">
        <v>8</v>
      </c>
      <c r="K66" s="36" t="s">
        <v>29</v>
      </c>
      <c r="L66" s="31" t="s">
        <v>26</v>
      </c>
      <c r="M66" s="37" t="n">
        <v>39994</v>
      </c>
      <c r="N66" s="38" t="n">
        <v>2764.13</v>
      </c>
      <c r="O66" s="38" t="n">
        <f aca="false">N66*3</f>
        <v>8292.39</v>
      </c>
      <c r="P66" s="5" t="n">
        <f aca="false">O66/3</f>
        <v>2764.13</v>
      </c>
      <c r="Q66" s="39" t="n">
        <f aca="false">N66-P66</f>
        <v>0</v>
      </c>
    </row>
    <row r="67" customFormat="false" ht="12.85" hidden="false" customHeight="false" outlineLevel="0" collapsed="false">
      <c r="A67" s="31" t="n">
        <f aca="false">A66+1</f>
        <v>28</v>
      </c>
      <c r="B67" s="32" t="s">
        <v>125</v>
      </c>
      <c r="C67" s="31" t="s">
        <v>128</v>
      </c>
      <c r="D67" s="31" t="s">
        <v>117</v>
      </c>
      <c r="E67" s="31" t="n">
        <v>1999</v>
      </c>
      <c r="F67" s="34" t="n">
        <v>150</v>
      </c>
      <c r="G67" s="34"/>
      <c r="H67" s="42" t="n">
        <v>11000</v>
      </c>
      <c r="I67" s="31" t="s">
        <v>24</v>
      </c>
      <c r="J67" s="36" t="n">
        <v>8</v>
      </c>
      <c r="K67" s="36" t="s">
        <v>29</v>
      </c>
      <c r="L67" s="31" t="s">
        <v>26</v>
      </c>
      <c r="M67" s="37" t="n">
        <v>39994</v>
      </c>
      <c r="N67" s="38" t="n">
        <v>2764.13</v>
      </c>
      <c r="O67" s="38" t="n">
        <f aca="false">N67*3</f>
        <v>8292.39</v>
      </c>
      <c r="P67" s="5" t="n">
        <f aca="false">O67/3</f>
        <v>2764.13</v>
      </c>
      <c r="Q67" s="39" t="n">
        <f aca="false">N67-P67</f>
        <v>0</v>
      </c>
    </row>
    <row r="68" customFormat="false" ht="12.85" hidden="false" customHeight="false" outlineLevel="0" collapsed="false">
      <c r="A68" s="31" t="n">
        <f aca="false">A67+1</f>
        <v>29</v>
      </c>
      <c r="B68" s="32" t="s">
        <v>47</v>
      </c>
      <c r="C68" s="31" t="s">
        <v>129</v>
      </c>
      <c r="D68" s="31" t="s">
        <v>117</v>
      </c>
      <c r="E68" s="31" t="n">
        <v>1988</v>
      </c>
      <c r="F68" s="34" t="n">
        <v>150</v>
      </c>
      <c r="G68" s="34"/>
      <c r="H68" s="42" t="n">
        <v>10400</v>
      </c>
      <c r="I68" s="31" t="s">
        <v>24</v>
      </c>
      <c r="J68" s="36" t="n">
        <v>4</v>
      </c>
      <c r="K68" s="36" t="s">
        <v>29</v>
      </c>
      <c r="L68" s="31" t="s">
        <v>26</v>
      </c>
      <c r="M68" s="37" t="n">
        <v>39994</v>
      </c>
      <c r="N68" s="38" t="n">
        <v>3553.88</v>
      </c>
      <c r="O68" s="38" t="n">
        <f aca="false">N68*3</f>
        <v>10661.64</v>
      </c>
      <c r="P68" s="5" t="n">
        <f aca="false">O68/3</f>
        <v>3553.88</v>
      </c>
      <c r="Q68" s="39" t="n">
        <f aca="false">N68-P68</f>
        <v>0</v>
      </c>
    </row>
    <row r="69" customFormat="false" ht="23.85" hidden="false" customHeight="false" outlineLevel="0" collapsed="false">
      <c r="A69" s="31" t="n">
        <f aca="false">A68+1</f>
        <v>30</v>
      </c>
      <c r="B69" s="32" t="s">
        <v>130</v>
      </c>
      <c r="C69" s="31" t="s">
        <v>131</v>
      </c>
      <c r="D69" s="31" t="s">
        <v>132</v>
      </c>
      <c r="E69" s="31" t="n">
        <v>1994</v>
      </c>
      <c r="F69" s="34" t="n">
        <v>150</v>
      </c>
      <c r="G69" s="34"/>
      <c r="H69" s="42" t="s">
        <v>122</v>
      </c>
      <c r="I69" s="31" t="s">
        <v>24</v>
      </c>
      <c r="J69" s="36" t="n">
        <v>7</v>
      </c>
      <c r="K69" s="36" t="s">
        <v>29</v>
      </c>
      <c r="L69" s="31" t="s">
        <v>26</v>
      </c>
      <c r="M69" s="37" t="n">
        <v>39994</v>
      </c>
      <c r="N69" s="38" t="n">
        <v>2961.56</v>
      </c>
      <c r="O69" s="38" t="n">
        <f aca="false">N69*3</f>
        <v>8884.68</v>
      </c>
      <c r="P69" s="5" t="n">
        <f aca="false">O69/3</f>
        <v>2961.56</v>
      </c>
      <c r="Q69" s="39" t="n">
        <f aca="false">N69-P69</f>
        <v>0</v>
      </c>
    </row>
    <row r="70" s="26" customFormat="true" ht="12.85" hidden="false" customHeight="false" outlineLevel="0" collapsed="false">
      <c r="A70" s="45" t="s">
        <v>133</v>
      </c>
      <c r="B70" s="45"/>
      <c r="C70" s="45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3"/>
      <c r="O70" s="43"/>
      <c r="P70" s="26" t="n">
        <f aca="false">O70/3</f>
        <v>0</v>
      </c>
      <c r="Q70" s="44" t="n">
        <f aca="false">N70-P70</f>
        <v>0</v>
      </c>
    </row>
    <row r="71" s="30" customFormat="true" ht="12.85" hidden="false" customHeight="false" outlineLevel="0" collapsed="false">
      <c r="A71" s="47" t="s">
        <v>13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0"/>
      <c r="O71" s="40"/>
      <c r="P71" s="5" t="n">
        <f aca="false">O71/3</f>
        <v>0</v>
      </c>
      <c r="Q71" s="39" t="n">
        <f aca="false">N71-P71</f>
        <v>0</v>
      </c>
    </row>
    <row r="72" customFormat="false" ht="12.85" hidden="false" customHeight="false" outlineLevel="0" collapsed="false">
      <c r="A72" s="31" t="n">
        <v>1</v>
      </c>
      <c r="B72" s="34" t="s">
        <v>135</v>
      </c>
      <c r="C72" s="36" t="s">
        <v>136</v>
      </c>
      <c r="D72" s="36" t="s">
        <v>137</v>
      </c>
      <c r="E72" s="36" t="n">
        <v>1993</v>
      </c>
      <c r="F72" s="34" t="n">
        <v>78</v>
      </c>
      <c r="G72" s="34"/>
      <c r="H72" s="34"/>
      <c r="I72" s="31" t="s">
        <v>24</v>
      </c>
      <c r="J72" s="36" t="n">
        <v>8</v>
      </c>
      <c r="K72" s="36" t="s">
        <v>29</v>
      </c>
      <c r="L72" s="31" t="s">
        <v>26</v>
      </c>
      <c r="M72" s="37" t="n">
        <v>39994</v>
      </c>
      <c r="N72" s="38" t="n">
        <v>1020.6</v>
      </c>
      <c r="O72" s="38" t="n">
        <f aca="false">N72*3</f>
        <v>3061.8</v>
      </c>
      <c r="P72" s="5" t="n">
        <f aca="false">O72/3</f>
        <v>1020.6</v>
      </c>
      <c r="Q72" s="39" t="n">
        <f aca="false">N72-P72</f>
        <v>0</v>
      </c>
    </row>
    <row r="73" customFormat="false" ht="12.85" hidden="false" customHeight="false" outlineLevel="0" collapsed="false">
      <c r="A73" s="31" t="n">
        <f aca="false">A72+1</f>
        <v>2</v>
      </c>
      <c r="B73" s="34" t="s">
        <v>138</v>
      </c>
      <c r="C73" s="36" t="s">
        <v>139</v>
      </c>
      <c r="D73" s="36" t="s">
        <v>137</v>
      </c>
      <c r="E73" s="36" t="n">
        <v>2005</v>
      </c>
      <c r="F73" s="34" t="n">
        <v>81</v>
      </c>
      <c r="G73" s="34"/>
      <c r="H73" s="34"/>
      <c r="I73" s="31" t="s">
        <v>24</v>
      </c>
      <c r="J73" s="36" t="n">
        <v>4</v>
      </c>
      <c r="K73" s="36" t="s">
        <v>29</v>
      </c>
      <c r="L73" s="31" t="s">
        <v>26</v>
      </c>
      <c r="M73" s="37" t="n">
        <v>39839</v>
      </c>
      <c r="N73" s="38" t="n">
        <v>1312.2</v>
      </c>
      <c r="O73" s="38" t="n">
        <f aca="false">N73*3</f>
        <v>3936.6</v>
      </c>
      <c r="P73" s="5" t="n">
        <f aca="false">O73/3</f>
        <v>1312.2</v>
      </c>
      <c r="Q73" s="39" t="n">
        <f aca="false">N73-P73</f>
        <v>0</v>
      </c>
    </row>
    <row r="74" customFormat="false" ht="12.85" hidden="false" customHeight="false" outlineLevel="0" collapsed="false">
      <c r="A74" s="31" t="n">
        <f aca="false">A73+1</f>
        <v>3</v>
      </c>
      <c r="B74" s="34" t="s">
        <v>140</v>
      </c>
      <c r="C74" s="36" t="s">
        <v>141</v>
      </c>
      <c r="D74" s="36" t="s">
        <v>137</v>
      </c>
      <c r="E74" s="36" t="n">
        <v>2006</v>
      </c>
      <c r="F74" s="34" t="n">
        <v>81</v>
      </c>
      <c r="G74" s="34"/>
      <c r="H74" s="34"/>
      <c r="I74" s="31" t="s">
        <v>24</v>
      </c>
      <c r="J74" s="36" t="n">
        <v>5</v>
      </c>
      <c r="K74" s="36" t="s">
        <v>29</v>
      </c>
      <c r="L74" s="31" t="s">
        <v>26</v>
      </c>
      <c r="M74" s="37" t="n">
        <v>39979</v>
      </c>
      <c r="N74" s="38" t="n">
        <v>1239.3</v>
      </c>
      <c r="O74" s="38" t="n">
        <f aca="false">N74*3</f>
        <v>3717.9</v>
      </c>
      <c r="P74" s="5" t="n">
        <f aca="false">O74/3</f>
        <v>1239.3</v>
      </c>
      <c r="Q74" s="39" t="n">
        <f aca="false">N74-P74</f>
        <v>0</v>
      </c>
    </row>
    <row r="75" customFormat="false" ht="12.85" hidden="false" customHeight="false" outlineLevel="0" collapsed="false">
      <c r="A75" s="31" t="n">
        <f aca="false">A74+1</f>
        <v>4</v>
      </c>
      <c r="B75" s="34" t="s">
        <v>140</v>
      </c>
      <c r="C75" s="36" t="s">
        <v>142</v>
      </c>
      <c r="D75" s="36" t="s">
        <v>137</v>
      </c>
      <c r="E75" s="36" t="n">
        <v>2006</v>
      </c>
      <c r="F75" s="34" t="n">
        <v>81</v>
      </c>
      <c r="G75" s="34"/>
      <c r="H75" s="34"/>
      <c r="I75" s="31" t="s">
        <v>24</v>
      </c>
      <c r="J75" s="36" t="n">
        <v>5</v>
      </c>
      <c r="K75" s="36" t="s">
        <v>29</v>
      </c>
      <c r="L75" s="31" t="s">
        <v>26</v>
      </c>
      <c r="M75" s="37" t="n">
        <v>39979</v>
      </c>
      <c r="N75" s="38" t="n">
        <v>1239.3</v>
      </c>
      <c r="O75" s="38" t="n">
        <f aca="false">N75*3</f>
        <v>3717.9</v>
      </c>
      <c r="P75" s="5" t="n">
        <f aca="false">O75/3</f>
        <v>1239.3</v>
      </c>
      <c r="Q75" s="39" t="n">
        <f aca="false">N75-P75</f>
        <v>0</v>
      </c>
    </row>
    <row r="76" customFormat="false" ht="12.85" hidden="false" customHeight="false" outlineLevel="0" collapsed="false">
      <c r="A76" s="31" t="n">
        <f aca="false">A75+1</f>
        <v>5</v>
      </c>
      <c r="B76" s="34" t="s">
        <v>143</v>
      </c>
      <c r="C76" s="36" t="s">
        <v>144</v>
      </c>
      <c r="D76" s="36" t="s">
        <v>137</v>
      </c>
      <c r="E76" s="36" t="n">
        <v>1991</v>
      </c>
      <c r="F76" s="34" t="n">
        <v>61</v>
      </c>
      <c r="G76" s="34"/>
      <c r="H76" s="34"/>
      <c r="I76" s="31" t="s">
        <v>24</v>
      </c>
      <c r="J76" s="36" t="n">
        <v>8</v>
      </c>
      <c r="K76" s="36" t="s">
        <v>29</v>
      </c>
      <c r="L76" s="31" t="s">
        <v>26</v>
      </c>
      <c r="M76" s="37" t="n">
        <v>39994</v>
      </c>
      <c r="N76" s="38" t="n">
        <v>1020.6</v>
      </c>
      <c r="O76" s="38" t="n">
        <f aca="false">N76*3</f>
        <v>3061.8</v>
      </c>
      <c r="P76" s="5" t="n">
        <f aca="false">O76/3</f>
        <v>1020.6</v>
      </c>
      <c r="Q76" s="39" t="n">
        <f aca="false">N76-P76</f>
        <v>0</v>
      </c>
    </row>
    <row r="77" customFormat="false" ht="12.85" hidden="false" customHeight="false" outlineLevel="0" collapsed="false">
      <c r="A77" s="31" t="n">
        <f aca="false">A76+1</f>
        <v>6</v>
      </c>
      <c r="B77" s="34" t="s">
        <v>145</v>
      </c>
      <c r="C77" s="36" t="s">
        <v>146</v>
      </c>
      <c r="D77" s="36" t="s">
        <v>137</v>
      </c>
      <c r="E77" s="36" t="n">
        <v>1985</v>
      </c>
      <c r="F77" s="34" t="n">
        <v>61</v>
      </c>
      <c r="G77" s="34"/>
      <c r="H77" s="34"/>
      <c r="I77" s="31" t="s">
        <v>24</v>
      </c>
      <c r="J77" s="36" t="n">
        <v>8</v>
      </c>
      <c r="K77" s="36" t="s">
        <v>29</v>
      </c>
      <c r="L77" s="31" t="s">
        <v>26</v>
      </c>
      <c r="M77" s="37" t="n">
        <v>39994</v>
      </c>
      <c r="N77" s="38" t="n">
        <v>1020.6</v>
      </c>
      <c r="O77" s="38" t="n">
        <f aca="false">N77*3</f>
        <v>3061.8</v>
      </c>
      <c r="P77" s="5" t="n">
        <f aca="false">O77/3</f>
        <v>1020.6</v>
      </c>
      <c r="Q77" s="39" t="n">
        <f aca="false">N77-P77</f>
        <v>0</v>
      </c>
    </row>
    <row r="78" customFormat="false" ht="12.85" hidden="false" customHeight="false" outlineLevel="0" collapsed="false">
      <c r="A78" s="31" t="n">
        <f aca="false">A77+1</f>
        <v>7</v>
      </c>
      <c r="B78" s="34" t="s">
        <v>147</v>
      </c>
      <c r="C78" s="36" t="s">
        <v>148</v>
      </c>
      <c r="D78" s="36" t="s">
        <v>137</v>
      </c>
      <c r="E78" s="36" t="n">
        <v>1998</v>
      </c>
      <c r="F78" s="34" t="n">
        <v>81</v>
      </c>
      <c r="G78" s="34"/>
      <c r="H78" s="34"/>
      <c r="I78" s="31" t="s">
        <v>24</v>
      </c>
      <c r="J78" s="36" t="n">
        <v>8</v>
      </c>
      <c r="K78" s="36" t="s">
        <v>29</v>
      </c>
      <c r="L78" s="31" t="s">
        <v>26</v>
      </c>
      <c r="M78" s="37" t="n">
        <v>39994</v>
      </c>
      <c r="N78" s="38" t="n">
        <v>1020.6</v>
      </c>
      <c r="O78" s="38" t="n">
        <f aca="false">N78*3</f>
        <v>3061.8</v>
      </c>
      <c r="P78" s="5" t="n">
        <f aca="false">O78/3</f>
        <v>1020.6</v>
      </c>
      <c r="Q78" s="39" t="n">
        <f aca="false">N78-P78</f>
        <v>0</v>
      </c>
    </row>
    <row r="79" customFormat="false" ht="12.85" hidden="false" customHeight="false" outlineLevel="0" collapsed="false">
      <c r="A79" s="31" t="n">
        <f aca="false">A78+1</f>
        <v>8</v>
      </c>
      <c r="B79" s="34" t="s">
        <v>149</v>
      </c>
      <c r="C79" s="36" t="s">
        <v>150</v>
      </c>
      <c r="D79" s="36" t="s">
        <v>137</v>
      </c>
      <c r="E79" s="36" t="n">
        <v>2006</v>
      </c>
      <c r="F79" s="34" t="n">
        <v>75</v>
      </c>
      <c r="G79" s="34"/>
      <c r="H79" s="34"/>
      <c r="I79" s="31" t="s">
        <v>24</v>
      </c>
      <c r="J79" s="36" t="n">
        <v>4</v>
      </c>
      <c r="K79" s="36" t="s">
        <v>29</v>
      </c>
      <c r="L79" s="31" t="s">
        <v>26</v>
      </c>
      <c r="M79" s="37" t="n">
        <v>39668</v>
      </c>
      <c r="N79" s="38" t="n">
        <v>1312.2</v>
      </c>
      <c r="O79" s="38" t="n">
        <f aca="false">N79*3</f>
        <v>3936.6</v>
      </c>
      <c r="P79" s="5" t="n">
        <f aca="false">O79/3</f>
        <v>1312.2</v>
      </c>
      <c r="Q79" s="39" t="n">
        <f aca="false">N79-P79</f>
        <v>0</v>
      </c>
    </row>
    <row r="80" customFormat="false" ht="12.85" hidden="false" customHeight="false" outlineLevel="0" collapsed="false">
      <c r="A80" s="31" t="n">
        <v>9</v>
      </c>
      <c r="B80" s="34" t="s">
        <v>140</v>
      </c>
      <c r="C80" s="36" t="s">
        <v>151</v>
      </c>
      <c r="D80" s="36" t="s">
        <v>137</v>
      </c>
      <c r="E80" s="36" t="n">
        <v>2007</v>
      </c>
      <c r="F80" s="34" t="n">
        <v>81</v>
      </c>
      <c r="G80" s="34"/>
      <c r="H80" s="34"/>
      <c r="I80" s="31" t="s">
        <v>24</v>
      </c>
      <c r="J80" s="36" t="n">
        <v>4</v>
      </c>
      <c r="K80" s="36" t="s">
        <v>29</v>
      </c>
      <c r="L80" s="31" t="s">
        <v>26</v>
      </c>
      <c r="M80" s="37" t="n">
        <v>40011</v>
      </c>
      <c r="N80" s="38" t="n">
        <v>1312.2</v>
      </c>
      <c r="O80" s="38" t="n">
        <f aca="false">N80*3</f>
        <v>3936.6</v>
      </c>
      <c r="P80" s="5" t="n">
        <f aca="false">O80/3</f>
        <v>1312.2</v>
      </c>
      <c r="Q80" s="39" t="n">
        <f aca="false">N80-P80</f>
        <v>0</v>
      </c>
    </row>
    <row r="81" customFormat="false" ht="12.85" hidden="false" customHeight="false" outlineLevel="0" collapsed="false">
      <c r="A81" s="31" t="n">
        <v>10</v>
      </c>
      <c r="B81" s="34" t="s">
        <v>152</v>
      </c>
      <c r="C81" s="36" t="s">
        <v>153</v>
      </c>
      <c r="D81" s="36" t="s">
        <v>137</v>
      </c>
      <c r="E81" s="36" t="n">
        <v>2008</v>
      </c>
      <c r="F81" s="34" t="n">
        <v>81</v>
      </c>
      <c r="G81" s="34"/>
      <c r="H81" s="34"/>
      <c r="I81" s="31" t="s">
        <v>24</v>
      </c>
      <c r="J81" s="36" t="n">
        <v>3</v>
      </c>
      <c r="K81" s="36" t="s">
        <v>29</v>
      </c>
      <c r="L81" s="31" t="s">
        <v>26</v>
      </c>
      <c r="M81" s="37" t="s">
        <v>40</v>
      </c>
      <c r="N81" s="38" t="n">
        <v>1385.1</v>
      </c>
      <c r="O81" s="38" t="n">
        <f aca="false">N81*3</f>
        <v>4155.3</v>
      </c>
      <c r="P81" s="5" t="n">
        <f aca="false">O81/3</f>
        <v>1385.1</v>
      </c>
      <c r="Q81" s="39" t="n">
        <f aca="false">N81-P81</f>
        <v>0</v>
      </c>
    </row>
    <row r="82" s="30" customFormat="true" ht="12.85" hidden="false" customHeight="false" outlineLevel="0" collapsed="false">
      <c r="A82" s="49" t="s">
        <v>154</v>
      </c>
      <c r="B82" s="49"/>
      <c r="C82" s="49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0"/>
      <c r="O82" s="40"/>
      <c r="P82" s="5" t="n">
        <f aca="false">O82/3</f>
        <v>0</v>
      </c>
      <c r="Q82" s="39" t="n">
        <f aca="false">N82-P82</f>
        <v>0</v>
      </c>
    </row>
    <row r="83" customFormat="false" ht="12.85" hidden="false" customHeight="false" outlineLevel="0" collapsed="false">
      <c r="A83" s="36" t="n">
        <v>1</v>
      </c>
      <c r="B83" s="34" t="s">
        <v>155</v>
      </c>
      <c r="C83" s="36" t="s">
        <v>156</v>
      </c>
      <c r="D83" s="31" t="s">
        <v>157</v>
      </c>
      <c r="E83" s="31" t="n">
        <v>1995</v>
      </c>
      <c r="F83" s="34" t="n">
        <v>81</v>
      </c>
      <c r="G83" s="34"/>
      <c r="H83" s="34"/>
      <c r="I83" s="31" t="s">
        <v>24</v>
      </c>
      <c r="J83" s="36" t="n">
        <v>8</v>
      </c>
      <c r="K83" s="36" t="s">
        <v>29</v>
      </c>
      <c r="L83" s="31" t="s">
        <v>26</v>
      </c>
      <c r="M83" s="37" t="n">
        <v>39994</v>
      </c>
      <c r="N83" s="38" t="n">
        <v>1020.6</v>
      </c>
      <c r="O83" s="38" t="n">
        <f aca="false">N83*3</f>
        <v>3061.8</v>
      </c>
      <c r="P83" s="5" t="n">
        <f aca="false">O83/3</f>
        <v>1020.6</v>
      </c>
      <c r="Q83" s="39" t="n">
        <f aca="false">N83-P83</f>
        <v>0</v>
      </c>
    </row>
    <row r="84" customFormat="false" ht="12.85" hidden="false" customHeight="false" outlineLevel="0" collapsed="false">
      <c r="A84" s="36" t="n">
        <v>2</v>
      </c>
      <c r="B84" s="34" t="s">
        <v>158</v>
      </c>
      <c r="C84" s="36" t="s">
        <v>159</v>
      </c>
      <c r="D84" s="36" t="s">
        <v>160</v>
      </c>
      <c r="E84" s="36" t="n">
        <v>1998</v>
      </c>
      <c r="F84" s="34" t="n">
        <v>60</v>
      </c>
      <c r="G84" s="34"/>
      <c r="H84" s="34"/>
      <c r="I84" s="31" t="s">
        <v>24</v>
      </c>
      <c r="J84" s="36" t="n">
        <v>5</v>
      </c>
      <c r="K84" s="36" t="s">
        <v>29</v>
      </c>
      <c r="L84" s="31" t="s">
        <v>26</v>
      </c>
      <c r="M84" s="37" t="n">
        <v>39994</v>
      </c>
      <c r="N84" s="38" t="n">
        <v>1239.3</v>
      </c>
      <c r="O84" s="38" t="n">
        <f aca="false">N84*3</f>
        <v>3717.9</v>
      </c>
      <c r="P84" s="5" t="n">
        <f aca="false">O84/3</f>
        <v>1239.3</v>
      </c>
      <c r="Q84" s="39" t="n">
        <f aca="false">N84-P84</f>
        <v>0</v>
      </c>
    </row>
    <row r="85" s="30" customFormat="true" ht="12.85" hidden="false" customHeight="false" outlineLevel="0" collapsed="false">
      <c r="A85" s="49" t="s">
        <v>161</v>
      </c>
      <c r="B85" s="49"/>
      <c r="C85" s="49"/>
      <c r="D85" s="49"/>
      <c r="E85" s="48"/>
      <c r="F85" s="48"/>
      <c r="G85" s="48"/>
      <c r="H85" s="48"/>
      <c r="I85" s="48"/>
      <c r="J85" s="48"/>
      <c r="K85" s="48"/>
      <c r="L85" s="48"/>
      <c r="M85" s="48"/>
      <c r="N85" s="40"/>
      <c r="O85" s="40"/>
      <c r="P85" s="5" t="n">
        <f aca="false">O85/3</f>
        <v>0</v>
      </c>
      <c r="Q85" s="39" t="n">
        <f aca="false">N85-P85</f>
        <v>0</v>
      </c>
    </row>
    <row r="86" customFormat="false" ht="12.85" hidden="false" customHeight="false" outlineLevel="0" collapsed="false">
      <c r="A86" s="36" t="n">
        <v>1</v>
      </c>
      <c r="B86" s="34" t="s">
        <v>162</v>
      </c>
      <c r="C86" s="36" t="s">
        <v>163</v>
      </c>
      <c r="D86" s="34" t="s">
        <v>164</v>
      </c>
      <c r="E86" s="36" t="n">
        <v>2007</v>
      </c>
      <c r="F86" s="42" t="s">
        <v>165</v>
      </c>
      <c r="G86" s="34"/>
      <c r="H86" s="34"/>
      <c r="I86" s="31" t="s">
        <v>24</v>
      </c>
      <c r="J86" s="36" t="n">
        <v>7</v>
      </c>
      <c r="K86" s="36" t="s">
        <v>29</v>
      </c>
      <c r="L86" s="31" t="s">
        <v>26</v>
      </c>
      <c r="M86" s="37" t="n">
        <v>40116</v>
      </c>
      <c r="N86" s="38" t="n">
        <v>244</v>
      </c>
      <c r="O86" s="38" t="n">
        <f aca="false">N86*3</f>
        <v>732</v>
      </c>
      <c r="P86" s="5" t="n">
        <f aca="false">O86/3</f>
        <v>244</v>
      </c>
      <c r="Q86" s="39" t="n">
        <f aca="false">N86-P86</f>
        <v>0</v>
      </c>
    </row>
    <row r="87" s="52" customFormat="true" ht="12.85" hidden="false" customHeight="false" outlineLevel="0" collapsed="false">
      <c r="A87" s="50" t="s">
        <v>16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38"/>
      <c r="O87" s="38"/>
      <c r="P87" s="5" t="n">
        <f aca="false">O87/3</f>
        <v>0</v>
      </c>
      <c r="Q87" s="39" t="n">
        <f aca="false">N87-P87</f>
        <v>0</v>
      </c>
    </row>
    <row r="88" s="26" customFormat="true" ht="13.5" hidden="false" customHeight="true" outlineLevel="0" collapsed="false">
      <c r="A88" s="23" t="s">
        <v>19</v>
      </c>
      <c r="B88" s="23"/>
      <c r="C88" s="23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43"/>
      <c r="O88" s="43"/>
      <c r="P88" s="26" t="n">
        <f aca="false">O88/3</f>
        <v>0</v>
      </c>
      <c r="Q88" s="44" t="n">
        <f aca="false">N88-P88</f>
        <v>0</v>
      </c>
    </row>
    <row r="89" s="30" customFormat="true" ht="12.75" hidden="false" customHeight="true" outlineLevel="0" collapsed="false">
      <c r="A89" s="27" t="s">
        <v>167</v>
      </c>
      <c r="B89" s="27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40"/>
      <c r="O89" s="40"/>
      <c r="P89" s="5" t="n">
        <f aca="false">O89/3</f>
        <v>0</v>
      </c>
      <c r="Q89" s="39" t="n">
        <f aca="false">N89-P89</f>
        <v>0</v>
      </c>
    </row>
    <row r="90" customFormat="false" ht="12.85" hidden="false" customHeight="false" outlineLevel="0" collapsed="false">
      <c r="A90" s="31" t="n">
        <v>1</v>
      </c>
      <c r="B90" s="53" t="s">
        <v>168</v>
      </c>
      <c r="C90" s="31" t="s">
        <v>169</v>
      </c>
      <c r="D90" s="54" t="s">
        <v>170</v>
      </c>
      <c r="E90" s="33" t="n">
        <v>2005</v>
      </c>
      <c r="F90" s="34" t="n">
        <v>80</v>
      </c>
      <c r="G90" s="34"/>
      <c r="H90" s="34"/>
      <c r="I90" s="31" t="s">
        <v>24</v>
      </c>
      <c r="J90" s="36" t="n">
        <v>6</v>
      </c>
      <c r="K90" s="36" t="s">
        <v>29</v>
      </c>
      <c r="L90" s="31" t="s">
        <v>26</v>
      </c>
      <c r="M90" s="37" t="n">
        <v>39994</v>
      </c>
      <c r="N90" s="38" t="n">
        <v>3705</v>
      </c>
      <c r="O90" s="38" t="n">
        <f aca="false">N90*3</f>
        <v>11115</v>
      </c>
      <c r="P90" s="5" t="n">
        <f aca="false">O90/3</f>
        <v>3705</v>
      </c>
      <c r="Q90" s="39" t="n">
        <f aca="false">N90-P90</f>
        <v>0</v>
      </c>
    </row>
    <row r="91" customFormat="false" ht="12.85" hidden="false" customHeight="false" outlineLevel="0" collapsed="false">
      <c r="A91" s="31" t="n">
        <f aca="false">A90+1</f>
        <v>2</v>
      </c>
      <c r="B91" s="53" t="s">
        <v>168</v>
      </c>
      <c r="C91" s="31" t="s">
        <v>171</v>
      </c>
      <c r="D91" s="54" t="s">
        <v>170</v>
      </c>
      <c r="E91" s="33" t="n">
        <v>2005</v>
      </c>
      <c r="F91" s="34" t="n">
        <v>80</v>
      </c>
      <c r="G91" s="34"/>
      <c r="H91" s="34"/>
      <c r="I91" s="31" t="s">
        <v>24</v>
      </c>
      <c r="J91" s="36" t="n">
        <v>6</v>
      </c>
      <c r="K91" s="36" t="s">
        <v>29</v>
      </c>
      <c r="L91" s="31" t="s">
        <v>26</v>
      </c>
      <c r="M91" s="37" t="n">
        <v>40048</v>
      </c>
      <c r="N91" s="38" t="n">
        <v>3705</v>
      </c>
      <c r="O91" s="38" t="n">
        <f aca="false">N91*3</f>
        <v>11115</v>
      </c>
      <c r="P91" s="5" t="n">
        <f aca="false">O91/3</f>
        <v>3705</v>
      </c>
      <c r="Q91" s="39" t="n">
        <f aca="false">N91-P91</f>
        <v>0</v>
      </c>
    </row>
    <row r="92" customFormat="false" ht="12.85" hidden="false" customHeight="false" outlineLevel="0" collapsed="false">
      <c r="A92" s="31" t="n">
        <f aca="false">A91+1</f>
        <v>3</v>
      </c>
      <c r="B92" s="53" t="s">
        <v>168</v>
      </c>
      <c r="C92" s="31" t="s">
        <v>172</v>
      </c>
      <c r="D92" s="54" t="s">
        <v>170</v>
      </c>
      <c r="E92" s="33" t="n">
        <v>2005</v>
      </c>
      <c r="F92" s="34" t="n">
        <v>80</v>
      </c>
      <c r="G92" s="34"/>
      <c r="H92" s="34"/>
      <c r="I92" s="31" t="s">
        <v>24</v>
      </c>
      <c r="J92" s="36" t="n">
        <v>6</v>
      </c>
      <c r="K92" s="36" t="s">
        <v>29</v>
      </c>
      <c r="L92" s="31" t="s">
        <v>26</v>
      </c>
      <c r="M92" s="37" t="s">
        <v>173</v>
      </c>
      <c r="N92" s="38" t="n">
        <v>3705</v>
      </c>
      <c r="O92" s="38" t="n">
        <f aca="false">N92*3</f>
        <v>11115</v>
      </c>
      <c r="P92" s="5" t="n">
        <f aca="false">O92/3</f>
        <v>3705</v>
      </c>
      <c r="Q92" s="39" t="n">
        <f aca="false">N92-P92</f>
        <v>0</v>
      </c>
    </row>
    <row r="93" customFormat="false" ht="12.85" hidden="false" customHeight="false" outlineLevel="0" collapsed="false">
      <c r="A93" s="31" t="n">
        <f aca="false">A92+1</f>
        <v>4</v>
      </c>
      <c r="B93" s="53" t="s">
        <v>174</v>
      </c>
      <c r="C93" s="31" t="s">
        <v>175</v>
      </c>
      <c r="D93" s="54" t="s">
        <v>170</v>
      </c>
      <c r="E93" s="33" t="n">
        <v>1999</v>
      </c>
      <c r="F93" s="34" t="n">
        <v>76</v>
      </c>
      <c r="G93" s="34"/>
      <c r="H93" s="34"/>
      <c r="I93" s="31" t="s">
        <v>24</v>
      </c>
      <c r="J93" s="36" t="n">
        <v>7</v>
      </c>
      <c r="K93" s="36" t="s">
        <v>29</v>
      </c>
      <c r="L93" s="31" t="s">
        <v>26</v>
      </c>
      <c r="M93" s="37" t="n">
        <v>39813</v>
      </c>
      <c r="N93" s="38" t="n">
        <v>3473.44</v>
      </c>
      <c r="O93" s="38" t="n">
        <f aca="false">N93*3</f>
        <v>10420.32</v>
      </c>
      <c r="P93" s="5" t="n">
        <f aca="false">O93/3</f>
        <v>3473.44</v>
      </c>
      <c r="Q93" s="39" t="n">
        <f aca="false">N93-P93</f>
        <v>0</v>
      </c>
    </row>
    <row r="94" customFormat="false" ht="12.85" hidden="false" customHeight="false" outlineLevel="0" collapsed="false">
      <c r="A94" s="31" t="n">
        <f aca="false">A93+1</f>
        <v>5</v>
      </c>
      <c r="B94" s="53" t="s">
        <v>176</v>
      </c>
      <c r="C94" s="31" t="s">
        <v>177</v>
      </c>
      <c r="D94" s="54" t="s">
        <v>170</v>
      </c>
      <c r="E94" s="33" t="n">
        <v>2004</v>
      </c>
      <c r="F94" s="34" t="n">
        <v>80</v>
      </c>
      <c r="G94" s="34"/>
      <c r="H94" s="34"/>
      <c r="I94" s="31" t="s">
        <v>24</v>
      </c>
      <c r="J94" s="36" t="n">
        <v>4</v>
      </c>
      <c r="K94" s="36" t="s">
        <v>29</v>
      </c>
      <c r="L94" s="31" t="s">
        <v>26</v>
      </c>
      <c r="M94" s="37" t="n">
        <v>40083</v>
      </c>
      <c r="N94" s="38" t="n">
        <v>4168.13</v>
      </c>
      <c r="O94" s="38" t="n">
        <f aca="false">N94*3</f>
        <v>12504.39</v>
      </c>
      <c r="P94" s="5" t="n">
        <f aca="false">O94/3</f>
        <v>4168.13</v>
      </c>
      <c r="Q94" s="39" t="n">
        <f aca="false">N94-P94</f>
        <v>0</v>
      </c>
    </row>
    <row r="95" customFormat="false" ht="12.85" hidden="false" customHeight="false" outlineLevel="0" collapsed="false">
      <c r="A95" s="31" t="n">
        <f aca="false">A94+1</f>
        <v>6</v>
      </c>
      <c r="B95" s="53" t="s">
        <v>176</v>
      </c>
      <c r="C95" s="31" t="s">
        <v>178</v>
      </c>
      <c r="D95" s="54" t="s">
        <v>170</v>
      </c>
      <c r="E95" s="33" t="n">
        <v>2005</v>
      </c>
      <c r="F95" s="34" t="n">
        <v>80</v>
      </c>
      <c r="G95" s="34"/>
      <c r="H95" s="34"/>
      <c r="I95" s="31" t="s">
        <v>24</v>
      </c>
      <c r="J95" s="36" t="n">
        <v>6</v>
      </c>
      <c r="K95" s="36" t="s">
        <v>29</v>
      </c>
      <c r="L95" s="31" t="s">
        <v>26</v>
      </c>
      <c r="M95" s="37" t="n">
        <v>39874</v>
      </c>
      <c r="N95" s="38" t="n">
        <v>3705</v>
      </c>
      <c r="O95" s="38" t="n">
        <f aca="false">N95*3</f>
        <v>11115</v>
      </c>
      <c r="P95" s="5" t="n">
        <f aca="false">O95/3</f>
        <v>3705</v>
      </c>
      <c r="Q95" s="39" t="n">
        <f aca="false">N95-P95</f>
        <v>0</v>
      </c>
    </row>
    <row r="96" customFormat="false" ht="12.85" hidden="false" customHeight="false" outlineLevel="0" collapsed="false">
      <c r="A96" s="31" t="n">
        <f aca="false">A95+1</f>
        <v>7</v>
      </c>
      <c r="B96" s="53" t="s">
        <v>176</v>
      </c>
      <c r="C96" s="31" t="s">
        <v>179</v>
      </c>
      <c r="D96" s="54" t="s">
        <v>170</v>
      </c>
      <c r="E96" s="33" t="n">
        <v>2004</v>
      </c>
      <c r="F96" s="34" t="n">
        <v>80</v>
      </c>
      <c r="G96" s="34"/>
      <c r="H96" s="34"/>
      <c r="I96" s="31" t="s">
        <v>24</v>
      </c>
      <c r="J96" s="36" t="n">
        <v>7</v>
      </c>
      <c r="K96" s="36" t="s">
        <v>29</v>
      </c>
      <c r="L96" s="31" t="s">
        <v>26</v>
      </c>
      <c r="M96" s="37" t="n">
        <v>40101</v>
      </c>
      <c r="N96" s="38" t="n">
        <v>3473.44</v>
      </c>
      <c r="O96" s="38" t="n">
        <f aca="false">N96*3</f>
        <v>10420.32</v>
      </c>
      <c r="P96" s="5" t="n">
        <f aca="false">O96/3</f>
        <v>3473.44</v>
      </c>
      <c r="Q96" s="39" t="n">
        <f aca="false">N96-P96</f>
        <v>0</v>
      </c>
    </row>
    <row r="97" customFormat="false" ht="12.85" hidden="false" customHeight="false" outlineLevel="0" collapsed="false">
      <c r="A97" s="31" t="n">
        <f aca="false">A96+1</f>
        <v>8</v>
      </c>
      <c r="B97" s="53" t="s">
        <v>180</v>
      </c>
      <c r="C97" s="31" t="s">
        <v>181</v>
      </c>
      <c r="D97" s="54" t="s">
        <v>170</v>
      </c>
      <c r="E97" s="33" t="n">
        <v>2001</v>
      </c>
      <c r="F97" s="34" t="n">
        <v>131</v>
      </c>
      <c r="G97" s="34"/>
      <c r="H97" s="34"/>
      <c r="I97" s="31" t="s">
        <v>24</v>
      </c>
      <c r="J97" s="36" t="n">
        <v>5</v>
      </c>
      <c r="K97" s="36" t="s">
        <v>29</v>
      </c>
      <c r="L97" s="31" t="s">
        <v>26</v>
      </c>
      <c r="M97" s="37" t="n">
        <v>40114</v>
      </c>
      <c r="N97" s="38" t="n">
        <v>5904.84</v>
      </c>
      <c r="O97" s="38" t="n">
        <f aca="false">N97*3</f>
        <v>17714.52</v>
      </c>
      <c r="P97" s="5" t="n">
        <f aca="false">O97/3</f>
        <v>5904.84</v>
      </c>
      <c r="Q97" s="39" t="n">
        <f aca="false">N97-P97</f>
        <v>0</v>
      </c>
    </row>
    <row r="98" customFormat="false" ht="12.85" hidden="false" customHeight="false" outlineLevel="0" collapsed="false">
      <c r="A98" s="31" t="n">
        <f aca="false">A97+1</f>
        <v>9</v>
      </c>
      <c r="B98" s="53" t="s">
        <v>182</v>
      </c>
      <c r="C98" s="31" t="s">
        <v>183</v>
      </c>
      <c r="D98" s="54" t="s">
        <v>170</v>
      </c>
      <c r="E98" s="33" t="n">
        <v>1996</v>
      </c>
      <c r="F98" s="34" t="n">
        <v>100</v>
      </c>
      <c r="G98" s="34"/>
      <c r="H98" s="34"/>
      <c r="I98" s="31" t="s">
        <v>24</v>
      </c>
      <c r="J98" s="36" t="n">
        <v>4</v>
      </c>
      <c r="K98" s="36" t="s">
        <v>29</v>
      </c>
      <c r="L98" s="31" t="s">
        <v>26</v>
      </c>
      <c r="M98" s="37" t="n">
        <v>39629</v>
      </c>
      <c r="N98" s="38" t="n">
        <v>4168.13</v>
      </c>
      <c r="O98" s="38" t="n">
        <f aca="false">N98*3</f>
        <v>12504.39</v>
      </c>
      <c r="P98" s="5" t="n">
        <f aca="false">O98/3</f>
        <v>4168.13</v>
      </c>
      <c r="Q98" s="39" t="n">
        <f aca="false">N98-P98</f>
        <v>0</v>
      </c>
    </row>
    <row r="99" customFormat="false" ht="12.85" hidden="false" customHeight="false" outlineLevel="0" collapsed="false">
      <c r="A99" s="31" t="n">
        <f aca="false">A98+1</f>
        <v>10</v>
      </c>
      <c r="B99" s="53" t="s">
        <v>184</v>
      </c>
      <c r="C99" s="31" t="s">
        <v>185</v>
      </c>
      <c r="D99" s="54" t="s">
        <v>170</v>
      </c>
      <c r="E99" s="33" t="n">
        <v>1994</v>
      </c>
      <c r="F99" s="34" t="n">
        <v>90</v>
      </c>
      <c r="G99" s="34"/>
      <c r="H99" s="34"/>
      <c r="I99" s="31" t="s">
        <v>24</v>
      </c>
      <c r="J99" s="36" t="n">
        <v>7</v>
      </c>
      <c r="K99" s="36" t="s">
        <v>29</v>
      </c>
      <c r="L99" s="31" t="s">
        <v>26</v>
      </c>
      <c r="M99" s="37" t="n">
        <v>39629</v>
      </c>
      <c r="N99" s="38" t="n">
        <v>3473.44</v>
      </c>
      <c r="O99" s="38" t="n">
        <f aca="false">N99*3</f>
        <v>10420.32</v>
      </c>
      <c r="P99" s="5" t="n">
        <f aca="false">O99/3</f>
        <v>3473.44</v>
      </c>
      <c r="Q99" s="39" t="n">
        <f aca="false">N99-P99</f>
        <v>0</v>
      </c>
    </row>
    <row r="100" customFormat="false" ht="12.85" hidden="false" customHeight="false" outlineLevel="0" collapsed="false">
      <c r="A100" s="31" t="n">
        <f aca="false">A99+1</f>
        <v>11</v>
      </c>
      <c r="B100" s="53" t="s">
        <v>186</v>
      </c>
      <c r="C100" s="31" t="s">
        <v>187</v>
      </c>
      <c r="D100" s="54" t="s">
        <v>170</v>
      </c>
      <c r="E100" s="33" t="n">
        <v>2000</v>
      </c>
      <c r="F100" s="34" t="n">
        <v>145</v>
      </c>
      <c r="G100" s="34"/>
      <c r="H100" s="34"/>
      <c r="I100" s="31" t="s">
        <v>24</v>
      </c>
      <c r="J100" s="36" t="n">
        <v>8</v>
      </c>
      <c r="K100" s="36" t="s">
        <v>29</v>
      </c>
      <c r="L100" s="31" t="s">
        <v>26</v>
      </c>
      <c r="M100" s="37" t="n">
        <v>40114</v>
      </c>
      <c r="N100" s="38" t="n">
        <v>4862.81</v>
      </c>
      <c r="O100" s="38" t="n">
        <f aca="false">N100*3</f>
        <v>14588.43</v>
      </c>
      <c r="P100" s="5" t="n">
        <f aca="false">O100/3</f>
        <v>4862.81</v>
      </c>
      <c r="Q100" s="39" t="n">
        <f aca="false">N100-P100</f>
        <v>0</v>
      </c>
    </row>
    <row r="101" customFormat="false" ht="12.85" hidden="false" customHeight="false" outlineLevel="0" collapsed="false">
      <c r="A101" s="31" t="n">
        <f aca="false">A100+1</f>
        <v>12</v>
      </c>
      <c r="B101" s="53" t="s">
        <v>186</v>
      </c>
      <c r="C101" s="31" t="s">
        <v>188</v>
      </c>
      <c r="D101" s="54" t="s">
        <v>170</v>
      </c>
      <c r="E101" s="33" t="n">
        <v>2000</v>
      </c>
      <c r="F101" s="34" t="n">
        <v>150</v>
      </c>
      <c r="G101" s="34"/>
      <c r="H101" s="34"/>
      <c r="I101" s="31" t="s">
        <v>24</v>
      </c>
      <c r="J101" s="36" t="n">
        <v>4</v>
      </c>
      <c r="K101" s="36" t="s">
        <v>29</v>
      </c>
      <c r="L101" s="31" t="s">
        <v>26</v>
      </c>
      <c r="M101" s="37" t="n">
        <v>39813</v>
      </c>
      <c r="N101" s="38" t="n">
        <v>6252.19</v>
      </c>
      <c r="O101" s="38" t="n">
        <f aca="false">N101*3</f>
        <v>18756.57</v>
      </c>
      <c r="P101" s="5" t="n">
        <f aca="false">O101/3</f>
        <v>6252.19</v>
      </c>
      <c r="Q101" s="39" t="n">
        <f aca="false">N101-P101</f>
        <v>0</v>
      </c>
    </row>
    <row r="102" customFormat="false" ht="12.85" hidden="false" customHeight="false" outlineLevel="0" collapsed="false">
      <c r="A102" s="31" t="n">
        <f aca="false">A101+1</f>
        <v>13</v>
      </c>
      <c r="B102" s="53" t="s">
        <v>189</v>
      </c>
      <c r="C102" s="31" t="s">
        <v>190</v>
      </c>
      <c r="D102" s="54" t="s">
        <v>170</v>
      </c>
      <c r="E102" s="33" t="n">
        <v>2006</v>
      </c>
      <c r="F102" s="34" t="n">
        <v>137</v>
      </c>
      <c r="G102" s="34"/>
      <c r="H102" s="34"/>
      <c r="I102" s="31" t="s">
        <v>24</v>
      </c>
      <c r="J102" s="36" t="n">
        <v>5</v>
      </c>
      <c r="K102" s="36" t="s">
        <v>29</v>
      </c>
      <c r="L102" s="31" t="s">
        <v>26</v>
      </c>
      <c r="M102" s="37" t="n">
        <v>39997</v>
      </c>
      <c r="N102" s="38" t="n">
        <v>5904.84</v>
      </c>
      <c r="O102" s="38" t="n">
        <f aca="false">N102*3</f>
        <v>17714.52</v>
      </c>
      <c r="P102" s="5" t="n">
        <f aca="false">O102/3</f>
        <v>5904.84</v>
      </c>
      <c r="Q102" s="39" t="n">
        <f aca="false">N102-P102</f>
        <v>0</v>
      </c>
    </row>
    <row r="103" customFormat="false" ht="12.85" hidden="false" customHeight="false" outlineLevel="0" collapsed="false">
      <c r="A103" s="31" t="n">
        <f aca="false">A102+1</f>
        <v>14</v>
      </c>
      <c r="B103" s="53" t="s">
        <v>189</v>
      </c>
      <c r="C103" s="31" t="s">
        <v>191</v>
      </c>
      <c r="D103" s="54" t="s">
        <v>170</v>
      </c>
      <c r="E103" s="33" t="n">
        <v>2006</v>
      </c>
      <c r="F103" s="34" t="n">
        <v>137</v>
      </c>
      <c r="G103" s="34"/>
      <c r="H103" s="34"/>
      <c r="I103" s="31" t="s">
        <v>24</v>
      </c>
      <c r="J103" s="36" t="n">
        <v>5</v>
      </c>
      <c r="K103" s="36" t="s">
        <v>29</v>
      </c>
      <c r="L103" s="31" t="s">
        <v>26</v>
      </c>
      <c r="M103" s="37" t="n">
        <v>40033</v>
      </c>
      <c r="N103" s="38" t="n">
        <v>5904.84</v>
      </c>
      <c r="O103" s="38" t="n">
        <f aca="false">N103*3</f>
        <v>17714.52</v>
      </c>
      <c r="P103" s="5" t="n">
        <f aca="false">O103/3</f>
        <v>5904.84</v>
      </c>
      <c r="Q103" s="39" t="n">
        <f aca="false">N103-P103</f>
        <v>0</v>
      </c>
    </row>
    <row r="104" customFormat="false" ht="12.85" hidden="false" customHeight="false" outlineLevel="0" collapsed="false">
      <c r="A104" s="31" t="n">
        <f aca="false">A103+1</f>
        <v>15</v>
      </c>
      <c r="B104" s="53" t="s">
        <v>192</v>
      </c>
      <c r="C104" s="31" t="s">
        <v>193</v>
      </c>
      <c r="D104" s="54" t="s">
        <v>170</v>
      </c>
      <c r="E104" s="33" t="n">
        <v>2003</v>
      </c>
      <c r="F104" s="34" t="n">
        <v>168</v>
      </c>
      <c r="G104" s="34"/>
      <c r="H104" s="34"/>
      <c r="I104" s="31" t="s">
        <v>24</v>
      </c>
      <c r="J104" s="36" t="n">
        <v>7</v>
      </c>
      <c r="K104" s="36" t="s">
        <v>29</v>
      </c>
      <c r="L104" s="31" t="s">
        <v>26</v>
      </c>
      <c r="M104" s="37" t="n">
        <v>39813</v>
      </c>
      <c r="N104" s="38" t="n">
        <v>5904.84</v>
      </c>
      <c r="O104" s="38" t="n">
        <f aca="false">N104*3</f>
        <v>17714.52</v>
      </c>
      <c r="P104" s="5" t="n">
        <f aca="false">O104/3</f>
        <v>5904.84</v>
      </c>
      <c r="Q104" s="39" t="n">
        <f aca="false">N104-P104</f>
        <v>0</v>
      </c>
    </row>
    <row r="105" customFormat="false" ht="12.85" hidden="false" customHeight="false" outlineLevel="0" collapsed="false">
      <c r="A105" s="31" t="n">
        <f aca="false">A104+1</f>
        <v>16</v>
      </c>
      <c r="B105" s="53" t="s">
        <v>194</v>
      </c>
      <c r="C105" s="31" t="s">
        <v>195</v>
      </c>
      <c r="D105" s="54" t="s">
        <v>170</v>
      </c>
      <c r="E105" s="33" t="n">
        <v>2006</v>
      </c>
      <c r="F105" s="34" t="n">
        <v>152</v>
      </c>
      <c r="G105" s="34"/>
      <c r="H105" s="34"/>
      <c r="I105" s="31" t="s">
        <v>24</v>
      </c>
      <c r="J105" s="36" t="n">
        <v>4</v>
      </c>
      <c r="K105" s="36" t="s">
        <v>29</v>
      </c>
      <c r="L105" s="31" t="s">
        <v>26</v>
      </c>
      <c r="M105" s="37" t="n">
        <v>40088</v>
      </c>
      <c r="N105" s="38" t="n">
        <v>7085.81</v>
      </c>
      <c r="O105" s="38" t="n">
        <f aca="false">N105*3</f>
        <v>21257.43</v>
      </c>
      <c r="P105" s="5" t="n">
        <f aca="false">O105/3</f>
        <v>7085.81</v>
      </c>
      <c r="Q105" s="39" t="n">
        <f aca="false">N105-P105</f>
        <v>0</v>
      </c>
    </row>
    <row r="106" customFormat="false" ht="12.85" hidden="false" customHeight="false" outlineLevel="0" collapsed="false">
      <c r="A106" s="31" t="n">
        <f aca="false">A105+1</f>
        <v>17</v>
      </c>
      <c r="B106" s="53" t="s">
        <v>196</v>
      </c>
      <c r="C106" s="31" t="s">
        <v>197</v>
      </c>
      <c r="D106" s="54" t="s">
        <v>170</v>
      </c>
      <c r="E106" s="33" t="n">
        <v>1992</v>
      </c>
      <c r="F106" s="34" t="n">
        <v>84</v>
      </c>
      <c r="G106" s="34"/>
      <c r="H106" s="34"/>
      <c r="I106" s="31" t="s">
        <v>24</v>
      </c>
      <c r="J106" s="36" t="n">
        <v>7</v>
      </c>
      <c r="K106" s="36" t="s">
        <v>29</v>
      </c>
      <c r="L106" s="31" t="s">
        <v>26</v>
      </c>
      <c r="M106" s="37" t="n">
        <v>39629</v>
      </c>
      <c r="N106" s="38" t="n">
        <v>3473.44</v>
      </c>
      <c r="O106" s="38" t="n">
        <f aca="false">N106*3</f>
        <v>10420.32</v>
      </c>
      <c r="P106" s="5" t="n">
        <f aca="false">O106/3</f>
        <v>3473.44</v>
      </c>
      <c r="Q106" s="39" t="n">
        <f aca="false">N106-P106</f>
        <v>0</v>
      </c>
    </row>
    <row r="107" customFormat="false" ht="12.85" hidden="false" customHeight="false" outlineLevel="0" collapsed="false">
      <c r="A107" s="31" t="n">
        <f aca="false">A106+1</f>
        <v>18</v>
      </c>
      <c r="B107" s="53" t="s">
        <v>198</v>
      </c>
      <c r="C107" s="31" t="s">
        <v>199</v>
      </c>
      <c r="D107" s="54" t="s">
        <v>170</v>
      </c>
      <c r="E107" s="33" t="n">
        <v>1996</v>
      </c>
      <c r="F107" s="34" t="n">
        <v>92</v>
      </c>
      <c r="G107" s="34"/>
      <c r="H107" s="34"/>
      <c r="I107" s="31" t="s">
        <v>24</v>
      </c>
      <c r="J107" s="36" t="n">
        <v>4</v>
      </c>
      <c r="K107" s="36" t="s">
        <v>29</v>
      </c>
      <c r="L107" s="31" t="s">
        <v>26</v>
      </c>
      <c r="M107" s="37" t="n">
        <v>39813</v>
      </c>
      <c r="N107" s="38" t="n">
        <v>4168.13</v>
      </c>
      <c r="O107" s="38" t="n">
        <f aca="false">N107*3</f>
        <v>12504.39</v>
      </c>
      <c r="P107" s="5" t="n">
        <f aca="false">O107/3</f>
        <v>4168.13</v>
      </c>
      <c r="Q107" s="39" t="n">
        <f aca="false">N107-P107</f>
        <v>0</v>
      </c>
    </row>
    <row r="108" customFormat="false" ht="12.85" hidden="false" customHeight="false" outlineLevel="0" collapsed="false">
      <c r="A108" s="31" t="n">
        <f aca="false">A107+1</f>
        <v>19</v>
      </c>
      <c r="B108" s="53" t="s">
        <v>200</v>
      </c>
      <c r="C108" s="31" t="s">
        <v>201</v>
      </c>
      <c r="D108" s="54" t="s">
        <v>170</v>
      </c>
      <c r="E108" s="33" t="n">
        <v>2001</v>
      </c>
      <c r="F108" s="34" t="n">
        <v>84</v>
      </c>
      <c r="G108" s="34"/>
      <c r="H108" s="34"/>
      <c r="I108" s="31" t="s">
        <v>24</v>
      </c>
      <c r="J108" s="36" t="n">
        <v>8</v>
      </c>
      <c r="K108" s="36" t="s">
        <v>29</v>
      </c>
      <c r="L108" s="31" t="s">
        <v>26</v>
      </c>
      <c r="M108" s="37" t="n">
        <v>39749</v>
      </c>
      <c r="N108" s="38" t="n">
        <v>3241.88</v>
      </c>
      <c r="O108" s="38" t="n">
        <f aca="false">N108*3</f>
        <v>9725.64</v>
      </c>
      <c r="P108" s="5" t="n">
        <f aca="false">O108/3</f>
        <v>3241.88</v>
      </c>
      <c r="Q108" s="39" t="n">
        <f aca="false">N108-P108</f>
        <v>0</v>
      </c>
    </row>
    <row r="109" customFormat="false" ht="12.85" hidden="false" customHeight="false" outlineLevel="0" collapsed="false">
      <c r="A109" s="31" t="n">
        <f aca="false">A108+1</f>
        <v>20</v>
      </c>
      <c r="B109" s="53" t="s">
        <v>200</v>
      </c>
      <c r="C109" s="31" t="s">
        <v>202</v>
      </c>
      <c r="D109" s="54" t="s">
        <v>170</v>
      </c>
      <c r="E109" s="33" t="n">
        <v>1999</v>
      </c>
      <c r="F109" s="34" t="n">
        <v>84</v>
      </c>
      <c r="G109" s="34"/>
      <c r="H109" s="34"/>
      <c r="I109" s="31" t="s">
        <v>24</v>
      </c>
      <c r="J109" s="36" t="n">
        <v>8</v>
      </c>
      <c r="K109" s="36" t="s">
        <v>29</v>
      </c>
      <c r="L109" s="31" t="s">
        <v>26</v>
      </c>
      <c r="M109" s="37" t="n">
        <v>39749</v>
      </c>
      <c r="N109" s="38" t="n">
        <v>3241.88</v>
      </c>
      <c r="O109" s="38" t="n">
        <f aca="false">N109*3</f>
        <v>9725.64</v>
      </c>
      <c r="P109" s="5" t="n">
        <f aca="false">O109/3</f>
        <v>3241.88</v>
      </c>
      <c r="Q109" s="39" t="n">
        <f aca="false">N109-P109</f>
        <v>0</v>
      </c>
    </row>
    <row r="110" customFormat="false" ht="12.85" hidden="false" customHeight="false" outlineLevel="0" collapsed="false">
      <c r="A110" s="31" t="n">
        <f aca="false">A109+1</f>
        <v>21</v>
      </c>
      <c r="B110" s="53" t="s">
        <v>200</v>
      </c>
      <c r="C110" s="31" t="s">
        <v>203</v>
      </c>
      <c r="D110" s="54" t="s">
        <v>170</v>
      </c>
      <c r="E110" s="33" t="n">
        <v>1999</v>
      </c>
      <c r="F110" s="34" t="n">
        <v>84</v>
      </c>
      <c r="G110" s="34"/>
      <c r="H110" s="34"/>
      <c r="I110" s="31" t="s">
        <v>24</v>
      </c>
      <c r="J110" s="36" t="n">
        <v>8</v>
      </c>
      <c r="K110" s="36" t="s">
        <v>29</v>
      </c>
      <c r="L110" s="31" t="s">
        <v>26</v>
      </c>
      <c r="M110" s="37" t="n">
        <v>39749</v>
      </c>
      <c r="N110" s="38" t="n">
        <v>3241.88</v>
      </c>
      <c r="O110" s="38" t="n">
        <f aca="false">N110*3</f>
        <v>9725.64</v>
      </c>
      <c r="P110" s="5" t="n">
        <f aca="false">O110/3</f>
        <v>3241.88</v>
      </c>
      <c r="Q110" s="39" t="n">
        <f aca="false">N110-P110</f>
        <v>0</v>
      </c>
    </row>
    <row r="111" customFormat="false" ht="12.85" hidden="false" customHeight="false" outlineLevel="0" collapsed="false">
      <c r="A111" s="31" t="n">
        <f aca="false">A110+1</f>
        <v>22</v>
      </c>
      <c r="B111" s="53" t="s">
        <v>200</v>
      </c>
      <c r="C111" s="31" t="s">
        <v>204</v>
      </c>
      <c r="D111" s="54" t="s">
        <v>170</v>
      </c>
      <c r="E111" s="33" t="n">
        <v>2005</v>
      </c>
      <c r="F111" s="34" t="n">
        <v>100</v>
      </c>
      <c r="G111" s="34"/>
      <c r="H111" s="34"/>
      <c r="I111" s="31" t="s">
        <v>24</v>
      </c>
      <c r="J111" s="36" t="n">
        <v>6</v>
      </c>
      <c r="K111" s="36" t="s">
        <v>29</v>
      </c>
      <c r="L111" s="31" t="s">
        <v>26</v>
      </c>
      <c r="M111" s="37" t="n">
        <v>40052</v>
      </c>
      <c r="N111" s="38" t="n">
        <v>3705</v>
      </c>
      <c r="O111" s="38" t="n">
        <f aca="false">N111*3</f>
        <v>11115</v>
      </c>
      <c r="P111" s="5" t="n">
        <f aca="false">O111/3</f>
        <v>3705</v>
      </c>
      <c r="Q111" s="39" t="n">
        <f aca="false">N111-P111</f>
        <v>0</v>
      </c>
    </row>
    <row r="112" customFormat="false" ht="12.85" hidden="false" customHeight="false" outlineLevel="0" collapsed="false">
      <c r="A112" s="31" t="n">
        <f aca="false">A111+1</f>
        <v>23</v>
      </c>
      <c r="B112" s="53" t="s">
        <v>200</v>
      </c>
      <c r="C112" s="31" t="s">
        <v>205</v>
      </c>
      <c r="D112" s="54" t="s">
        <v>170</v>
      </c>
      <c r="E112" s="33" t="n">
        <v>2003</v>
      </c>
      <c r="F112" s="34" t="n">
        <v>84</v>
      </c>
      <c r="G112" s="34"/>
      <c r="H112" s="34"/>
      <c r="I112" s="31" t="s">
        <v>24</v>
      </c>
      <c r="J112" s="36" t="n">
        <v>7</v>
      </c>
      <c r="K112" s="36" t="s">
        <v>29</v>
      </c>
      <c r="L112" s="31" t="s">
        <v>26</v>
      </c>
      <c r="M112" s="37" t="n">
        <v>39813</v>
      </c>
      <c r="N112" s="38" t="n">
        <v>3473.44</v>
      </c>
      <c r="O112" s="38" t="n">
        <f aca="false">N112*3</f>
        <v>10420.32</v>
      </c>
      <c r="P112" s="5" t="n">
        <f aca="false">O112/3</f>
        <v>3473.44</v>
      </c>
      <c r="Q112" s="39" t="n">
        <f aca="false">N112-P112</f>
        <v>0</v>
      </c>
    </row>
    <row r="113" customFormat="false" ht="12.85" hidden="false" customHeight="false" outlineLevel="0" collapsed="false">
      <c r="A113" s="31" t="n">
        <f aca="false">A112+1</f>
        <v>24</v>
      </c>
      <c r="B113" s="53" t="s">
        <v>168</v>
      </c>
      <c r="C113" s="31" t="s">
        <v>206</v>
      </c>
      <c r="D113" s="54" t="s">
        <v>170</v>
      </c>
      <c r="E113" s="33" t="n">
        <v>2007</v>
      </c>
      <c r="F113" s="34" t="n">
        <v>80</v>
      </c>
      <c r="G113" s="34"/>
      <c r="H113" s="34"/>
      <c r="I113" s="31" t="s">
        <v>24</v>
      </c>
      <c r="J113" s="36" t="n">
        <v>4</v>
      </c>
      <c r="K113" s="36" t="s">
        <v>29</v>
      </c>
      <c r="L113" s="31" t="s">
        <v>26</v>
      </c>
      <c r="M113" s="37" t="n">
        <v>39971</v>
      </c>
      <c r="N113" s="38" t="n">
        <v>4168.13</v>
      </c>
      <c r="O113" s="38" t="n">
        <f aca="false">N113*3</f>
        <v>12504.39</v>
      </c>
      <c r="P113" s="5" t="n">
        <f aca="false">O113/3</f>
        <v>4168.13</v>
      </c>
      <c r="Q113" s="39" t="n">
        <f aca="false">N113-P113</f>
        <v>0</v>
      </c>
    </row>
    <row r="114" customFormat="false" ht="12.85" hidden="false" customHeight="false" outlineLevel="0" collapsed="false">
      <c r="A114" s="31" t="n">
        <f aca="false">A113+1</f>
        <v>25</v>
      </c>
      <c r="B114" s="53" t="s">
        <v>168</v>
      </c>
      <c r="C114" s="31" t="s">
        <v>207</v>
      </c>
      <c r="D114" s="54" t="s">
        <v>170</v>
      </c>
      <c r="E114" s="33" t="n">
        <v>2007</v>
      </c>
      <c r="F114" s="34" t="n">
        <v>80</v>
      </c>
      <c r="G114" s="34"/>
      <c r="H114" s="34"/>
      <c r="I114" s="31" t="s">
        <v>24</v>
      </c>
      <c r="J114" s="36" t="n">
        <v>4</v>
      </c>
      <c r="K114" s="36" t="s">
        <v>29</v>
      </c>
      <c r="L114" s="31" t="s">
        <v>26</v>
      </c>
      <c r="M114" s="37" t="n">
        <v>39971</v>
      </c>
      <c r="N114" s="38" t="n">
        <v>4168.13</v>
      </c>
      <c r="O114" s="38" t="n">
        <f aca="false">N114*3</f>
        <v>12504.39</v>
      </c>
      <c r="P114" s="5" t="n">
        <f aca="false">O114/3</f>
        <v>4168.13</v>
      </c>
      <c r="Q114" s="39" t="n">
        <f aca="false">N114-P114</f>
        <v>0</v>
      </c>
    </row>
    <row r="115" customFormat="false" ht="12.85" hidden="false" customHeight="false" outlineLevel="0" collapsed="false">
      <c r="A115" s="31" t="n">
        <f aca="false">A114+1</f>
        <v>26</v>
      </c>
      <c r="B115" s="53" t="s">
        <v>180</v>
      </c>
      <c r="C115" s="31" t="s">
        <v>208</v>
      </c>
      <c r="D115" s="54" t="s">
        <v>170</v>
      </c>
      <c r="E115" s="33" t="n">
        <v>2007</v>
      </c>
      <c r="F115" s="34" t="n">
        <v>137</v>
      </c>
      <c r="G115" s="34"/>
      <c r="H115" s="34"/>
      <c r="I115" s="31" t="s">
        <v>24</v>
      </c>
      <c r="J115" s="36" t="n">
        <v>4</v>
      </c>
      <c r="K115" s="36" t="s">
        <v>29</v>
      </c>
      <c r="L115" s="31" t="s">
        <v>26</v>
      </c>
      <c r="M115" s="37" t="n">
        <v>40006</v>
      </c>
      <c r="N115" s="38" t="n">
        <v>6252.19</v>
      </c>
      <c r="O115" s="38" t="n">
        <f aca="false">N115*3</f>
        <v>18756.57</v>
      </c>
      <c r="P115" s="5" t="n">
        <f aca="false">O115/3</f>
        <v>6252.19</v>
      </c>
      <c r="Q115" s="39" t="n">
        <f aca="false">N115-P115</f>
        <v>0</v>
      </c>
    </row>
    <row r="116" customFormat="false" ht="12.85" hidden="false" customHeight="false" outlineLevel="0" collapsed="false">
      <c r="A116" s="31" t="n">
        <f aca="false">A115+1</f>
        <v>27</v>
      </c>
      <c r="B116" s="53" t="s">
        <v>209</v>
      </c>
      <c r="C116" s="31" t="s">
        <v>210</v>
      </c>
      <c r="D116" s="54" t="s">
        <v>170</v>
      </c>
      <c r="E116" s="33" t="n">
        <v>2008</v>
      </c>
      <c r="F116" s="34" t="n">
        <v>81</v>
      </c>
      <c r="G116" s="34"/>
      <c r="H116" s="34"/>
      <c r="I116" s="31" t="s">
        <v>24</v>
      </c>
      <c r="J116" s="36" t="n">
        <v>3</v>
      </c>
      <c r="K116" s="36" t="s">
        <v>29</v>
      </c>
      <c r="L116" s="31" t="s">
        <v>26</v>
      </c>
      <c r="M116" s="37" t="s">
        <v>211</v>
      </c>
      <c r="N116" s="38" t="n">
        <v>4399.69</v>
      </c>
      <c r="O116" s="38" t="n">
        <f aca="false">N116*3</f>
        <v>13199.07</v>
      </c>
      <c r="P116" s="5" t="n">
        <f aca="false">O116/3</f>
        <v>4399.69</v>
      </c>
      <c r="Q116" s="39" t="n">
        <f aca="false">N116-P116</f>
        <v>0</v>
      </c>
    </row>
    <row r="117" customFormat="false" ht="23.85" hidden="false" customHeight="false" outlineLevel="0" collapsed="false">
      <c r="A117" s="31" t="n">
        <f aca="false">A116+1</f>
        <v>28</v>
      </c>
      <c r="B117" s="53" t="s">
        <v>212</v>
      </c>
      <c r="C117" s="31" t="s">
        <v>213</v>
      </c>
      <c r="D117" s="54" t="s">
        <v>170</v>
      </c>
      <c r="E117" s="33" t="n">
        <v>2008</v>
      </c>
      <c r="F117" s="34" t="n">
        <v>173</v>
      </c>
      <c r="G117" s="34"/>
      <c r="H117" s="34"/>
      <c r="I117" s="31" t="s">
        <v>24</v>
      </c>
      <c r="J117" s="36" t="n">
        <v>3</v>
      </c>
      <c r="K117" s="36" t="s">
        <v>29</v>
      </c>
      <c r="L117" s="31" t="s">
        <v>26</v>
      </c>
      <c r="M117" s="37" t="s">
        <v>211</v>
      </c>
      <c r="N117" s="38" t="n">
        <v>7479.47</v>
      </c>
      <c r="O117" s="38" t="n">
        <f aca="false">N117*3</f>
        <v>22438.41</v>
      </c>
      <c r="P117" s="5" t="n">
        <f aca="false">O117/3</f>
        <v>7479.47</v>
      </c>
      <c r="Q117" s="39" t="n">
        <f aca="false">N117-P117</f>
        <v>0</v>
      </c>
    </row>
    <row r="118" customFormat="false" ht="12.85" hidden="false" customHeight="false" outlineLevel="0" collapsed="false">
      <c r="A118" s="31" t="n">
        <f aca="false">A116+1</f>
        <v>28</v>
      </c>
      <c r="B118" s="53" t="s">
        <v>214</v>
      </c>
      <c r="C118" s="31" t="s">
        <v>215</v>
      </c>
      <c r="D118" s="54" t="s">
        <v>170</v>
      </c>
      <c r="E118" s="33" t="n">
        <v>2007</v>
      </c>
      <c r="F118" s="34" t="n">
        <v>165</v>
      </c>
      <c r="G118" s="34"/>
      <c r="H118" s="34"/>
      <c r="I118" s="31" t="s">
        <v>24</v>
      </c>
      <c r="J118" s="36" t="n">
        <v>4</v>
      </c>
      <c r="K118" s="36" t="s">
        <v>29</v>
      </c>
      <c r="L118" s="31" t="s">
        <v>26</v>
      </c>
      <c r="M118" s="37" t="n">
        <v>40021</v>
      </c>
      <c r="N118" s="38" t="n">
        <v>7085.81</v>
      </c>
      <c r="O118" s="38" t="n">
        <f aca="false">N118*3</f>
        <v>21257.43</v>
      </c>
      <c r="P118" s="5" t="n">
        <f aca="false">O118/3</f>
        <v>7085.81</v>
      </c>
      <c r="Q118" s="39" t="n">
        <f aca="false">N118-P118</f>
        <v>0</v>
      </c>
    </row>
    <row r="119" customFormat="false" ht="23.85" hidden="false" customHeight="false" outlineLevel="0" collapsed="false">
      <c r="A119" s="31" t="n">
        <v>30</v>
      </c>
      <c r="B119" s="53" t="s">
        <v>216</v>
      </c>
      <c r="C119" s="31" t="s">
        <v>217</v>
      </c>
      <c r="D119" s="54" t="s">
        <v>170</v>
      </c>
      <c r="E119" s="33" t="n">
        <v>2008</v>
      </c>
      <c r="F119" s="34" t="n">
        <v>280</v>
      </c>
      <c r="G119" s="34"/>
      <c r="H119" s="34"/>
      <c r="I119" s="31" t="s">
        <v>24</v>
      </c>
      <c r="J119" s="36" t="n">
        <v>3</v>
      </c>
      <c r="K119" s="36" t="s">
        <v>29</v>
      </c>
      <c r="L119" s="31" t="s">
        <v>26</v>
      </c>
      <c r="M119" s="37" t="n">
        <v>40141</v>
      </c>
      <c r="N119" s="38" t="n">
        <v>7479.47</v>
      </c>
      <c r="O119" s="38" t="n">
        <f aca="false">N119*3</f>
        <v>22438.41</v>
      </c>
      <c r="P119" s="5" t="n">
        <f aca="false">O119/3</f>
        <v>7479.47</v>
      </c>
      <c r="Q119" s="39" t="n">
        <f aca="false">N119-P119</f>
        <v>0</v>
      </c>
    </row>
    <row r="120" s="30" customFormat="true" ht="12.75" hidden="false" customHeight="true" outlineLevel="0" collapsed="false">
      <c r="A120" s="27" t="s">
        <v>218</v>
      </c>
      <c r="B120" s="27"/>
      <c r="C120" s="27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40"/>
      <c r="O120" s="40"/>
      <c r="P120" s="5" t="n">
        <f aca="false">O120/3</f>
        <v>0</v>
      </c>
      <c r="Q120" s="39" t="n">
        <f aca="false">N120-P120</f>
        <v>0</v>
      </c>
    </row>
    <row r="121" customFormat="false" ht="12.85" hidden="false" customHeight="false" outlineLevel="0" collapsed="false">
      <c r="A121" s="31" t="n">
        <v>1</v>
      </c>
      <c r="B121" s="53" t="s">
        <v>219</v>
      </c>
      <c r="C121" s="31" t="s">
        <v>220</v>
      </c>
      <c r="D121" s="54" t="s">
        <v>221</v>
      </c>
      <c r="E121" s="33" t="n">
        <v>1998</v>
      </c>
      <c r="F121" s="34" t="n">
        <v>76</v>
      </c>
      <c r="G121" s="34" t="n">
        <v>10</v>
      </c>
      <c r="H121" s="34"/>
      <c r="I121" s="31" t="s">
        <v>24</v>
      </c>
      <c r="J121" s="36" t="n">
        <v>8</v>
      </c>
      <c r="K121" s="36" t="s">
        <v>29</v>
      </c>
      <c r="L121" s="31" t="s">
        <v>26</v>
      </c>
      <c r="M121" s="37" t="n">
        <v>40114</v>
      </c>
      <c r="N121" s="38" t="n">
        <v>2211.3</v>
      </c>
      <c r="O121" s="38" t="n">
        <f aca="false">N121*3</f>
        <v>6633.9</v>
      </c>
      <c r="P121" s="5" t="n">
        <f aca="false">O121/3</f>
        <v>2211.3</v>
      </c>
      <c r="Q121" s="39" t="n">
        <f aca="false">N121-P121</f>
        <v>0</v>
      </c>
    </row>
    <row r="122" customFormat="false" ht="12.85" hidden="false" customHeight="false" outlineLevel="0" collapsed="false">
      <c r="A122" s="31" t="n">
        <f aca="false">A121+1</f>
        <v>2</v>
      </c>
      <c r="B122" s="53" t="s">
        <v>222</v>
      </c>
      <c r="C122" s="31" t="s">
        <v>223</v>
      </c>
      <c r="D122" s="54" t="s">
        <v>224</v>
      </c>
      <c r="E122" s="33" t="n">
        <v>1997</v>
      </c>
      <c r="F122" s="34" t="n">
        <v>76</v>
      </c>
      <c r="G122" s="34"/>
      <c r="H122" s="34"/>
      <c r="I122" s="31" t="s">
        <v>24</v>
      </c>
      <c r="J122" s="36" t="n">
        <v>7</v>
      </c>
      <c r="K122" s="36" t="s">
        <v>29</v>
      </c>
      <c r="L122" s="31" t="s">
        <v>26</v>
      </c>
      <c r="M122" s="37" t="n">
        <v>39749</v>
      </c>
      <c r="N122" s="38" t="n">
        <v>3473.44</v>
      </c>
      <c r="O122" s="38" t="n">
        <f aca="false">N122*3</f>
        <v>10420.32</v>
      </c>
      <c r="P122" s="5" t="n">
        <f aca="false">O122/3</f>
        <v>3473.44</v>
      </c>
      <c r="Q122" s="39" t="n">
        <f aca="false">N122-P122</f>
        <v>0</v>
      </c>
    </row>
    <row r="123" customFormat="false" ht="12.85" hidden="false" customHeight="false" outlineLevel="0" collapsed="false">
      <c r="A123" s="31" t="n">
        <f aca="false">A122+1</f>
        <v>3</v>
      </c>
      <c r="B123" s="53" t="s">
        <v>75</v>
      </c>
      <c r="C123" s="31" t="s">
        <v>225</v>
      </c>
      <c r="D123" s="54" t="s">
        <v>226</v>
      </c>
      <c r="E123" s="33" t="n">
        <v>2007</v>
      </c>
      <c r="F123" s="34" t="n">
        <v>99</v>
      </c>
      <c r="G123" s="34"/>
      <c r="H123" s="34"/>
      <c r="I123" s="31" t="s">
        <v>24</v>
      </c>
      <c r="J123" s="36" t="n">
        <v>4</v>
      </c>
      <c r="K123" s="36" t="s">
        <v>29</v>
      </c>
      <c r="L123" s="31" t="s">
        <v>26</v>
      </c>
      <c r="M123" s="37" t="n">
        <v>40053</v>
      </c>
      <c r="N123" s="38" t="n">
        <v>4168.13</v>
      </c>
      <c r="O123" s="38" t="n">
        <f aca="false">N123*3</f>
        <v>12504.39</v>
      </c>
      <c r="P123" s="5" t="n">
        <f aca="false">O123/3</f>
        <v>4168.13</v>
      </c>
      <c r="Q123" s="39" t="n">
        <f aca="false">N123-P123</f>
        <v>0</v>
      </c>
    </row>
    <row r="124" s="30" customFormat="true" ht="12.75" hidden="false" customHeight="true" outlineLevel="0" collapsed="false">
      <c r="A124" s="27" t="s">
        <v>20</v>
      </c>
      <c r="B124" s="27"/>
      <c r="C124" s="27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40"/>
      <c r="O124" s="40"/>
      <c r="P124" s="5" t="n">
        <f aca="false">O124/3</f>
        <v>0</v>
      </c>
      <c r="Q124" s="39" t="n">
        <f aca="false">N124-P124</f>
        <v>0</v>
      </c>
    </row>
    <row r="125" customFormat="false" ht="12.85" hidden="false" customHeight="false" outlineLevel="0" collapsed="false">
      <c r="A125" s="31" t="n">
        <v>1</v>
      </c>
      <c r="B125" s="32" t="s">
        <v>227</v>
      </c>
      <c r="C125" s="31" t="s">
        <v>228</v>
      </c>
      <c r="D125" s="31" t="s">
        <v>39</v>
      </c>
      <c r="E125" s="33" t="n">
        <v>2008</v>
      </c>
      <c r="F125" s="34" t="n">
        <v>100</v>
      </c>
      <c r="G125" s="34" t="n">
        <v>13</v>
      </c>
      <c r="H125" s="34"/>
      <c r="I125" s="31" t="s">
        <v>24</v>
      </c>
      <c r="J125" s="36" t="n">
        <v>1</v>
      </c>
      <c r="K125" s="36" t="s">
        <v>29</v>
      </c>
      <c r="L125" s="31" t="s">
        <v>26</v>
      </c>
      <c r="M125" s="37" t="s">
        <v>211</v>
      </c>
      <c r="N125" s="38" t="n">
        <v>4422.6</v>
      </c>
      <c r="O125" s="38" t="n">
        <f aca="false">N125*3</f>
        <v>13267.8</v>
      </c>
      <c r="P125" s="5" t="n">
        <f aca="false">O125/3</f>
        <v>4422.6</v>
      </c>
      <c r="Q125" s="39" t="n">
        <f aca="false">N125-P125</f>
        <v>0</v>
      </c>
    </row>
    <row r="126" customFormat="false" ht="35.05" hidden="false" customHeight="false" outlineLevel="0" collapsed="false">
      <c r="A126" s="31" t="n">
        <f aca="false">A125+1</f>
        <v>2</v>
      </c>
      <c r="B126" s="32" t="s">
        <v>229</v>
      </c>
      <c r="C126" s="31" t="s">
        <v>230</v>
      </c>
      <c r="D126" s="31" t="s">
        <v>39</v>
      </c>
      <c r="E126" s="33" t="n">
        <v>1996</v>
      </c>
      <c r="F126" s="34" t="n">
        <v>125</v>
      </c>
      <c r="G126" s="34" t="n">
        <v>10</v>
      </c>
      <c r="H126" s="34"/>
      <c r="I126" s="31" t="s">
        <v>24</v>
      </c>
      <c r="J126" s="36" t="n">
        <v>8</v>
      </c>
      <c r="K126" s="36" t="s">
        <v>29</v>
      </c>
      <c r="L126" s="31" t="s">
        <v>26</v>
      </c>
      <c r="M126" s="37" t="n">
        <v>40114</v>
      </c>
      <c r="N126" s="38" t="n">
        <v>2211.3</v>
      </c>
      <c r="O126" s="38" t="n">
        <f aca="false">N126*3</f>
        <v>6633.9</v>
      </c>
      <c r="P126" s="5" t="n">
        <f aca="false">O126/3</f>
        <v>2211.3</v>
      </c>
      <c r="Q126" s="39" t="n">
        <f aca="false">N126-P126</f>
        <v>0</v>
      </c>
    </row>
    <row r="127" s="30" customFormat="true" ht="12.75" hidden="false" customHeight="true" outlineLevel="0" collapsed="false">
      <c r="A127" s="27" t="s">
        <v>41</v>
      </c>
      <c r="B127" s="27"/>
      <c r="C127" s="27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40"/>
      <c r="O127" s="40"/>
      <c r="P127" s="5" t="n">
        <f aca="false">O127/3</f>
        <v>0</v>
      </c>
      <c r="Q127" s="39" t="n">
        <f aca="false">N127-P127</f>
        <v>0</v>
      </c>
    </row>
    <row r="128" customFormat="false" ht="12.85" hidden="false" customHeight="false" outlineLevel="0" collapsed="false">
      <c r="A128" s="31" t="n">
        <v>1</v>
      </c>
      <c r="B128" s="32" t="s">
        <v>231</v>
      </c>
      <c r="C128" s="31" t="s">
        <v>232</v>
      </c>
      <c r="D128" s="31" t="s">
        <v>233</v>
      </c>
      <c r="E128" s="33" t="n">
        <v>2001</v>
      </c>
      <c r="F128" s="34" t="n">
        <v>84</v>
      </c>
      <c r="G128" s="34"/>
      <c r="H128" s="34" t="n">
        <v>5050</v>
      </c>
      <c r="I128" s="31" t="s">
        <v>24</v>
      </c>
      <c r="J128" s="36" t="n">
        <v>5</v>
      </c>
      <c r="K128" s="36" t="s">
        <v>29</v>
      </c>
      <c r="L128" s="31" t="s">
        <v>26</v>
      </c>
      <c r="M128" s="37" t="n">
        <v>40114</v>
      </c>
      <c r="N128" s="38" t="n">
        <v>3356.44</v>
      </c>
      <c r="O128" s="38" t="n">
        <f aca="false">N128*3</f>
        <v>10069.32</v>
      </c>
      <c r="P128" s="5" t="n">
        <f aca="false">O128/3</f>
        <v>3356.44</v>
      </c>
      <c r="Q128" s="39" t="n">
        <f aca="false">N128-P128</f>
        <v>0</v>
      </c>
    </row>
    <row r="129" customFormat="false" ht="12.85" hidden="false" customHeight="false" outlineLevel="0" collapsed="false">
      <c r="A129" s="54" t="s">
        <v>234</v>
      </c>
      <c r="B129" s="32" t="s">
        <v>235</v>
      </c>
      <c r="C129" s="31" t="s">
        <v>236</v>
      </c>
      <c r="D129" s="31" t="s">
        <v>233</v>
      </c>
      <c r="E129" s="33" t="n">
        <v>2003</v>
      </c>
      <c r="F129" s="34" t="n">
        <v>84</v>
      </c>
      <c r="G129" s="34"/>
      <c r="H129" s="34" t="n">
        <v>5050</v>
      </c>
      <c r="I129" s="31" t="s">
        <v>24</v>
      </c>
      <c r="J129" s="36" t="n">
        <v>8</v>
      </c>
      <c r="K129" s="36" t="s">
        <v>29</v>
      </c>
      <c r="L129" s="31" t="s">
        <v>26</v>
      </c>
      <c r="M129" s="37" t="n">
        <v>40114</v>
      </c>
      <c r="N129" s="38" t="n">
        <v>2764.13</v>
      </c>
      <c r="O129" s="38" t="n">
        <f aca="false">N129*3</f>
        <v>8292.39</v>
      </c>
      <c r="P129" s="5" t="n">
        <f aca="false">O129/3</f>
        <v>2764.13</v>
      </c>
      <c r="Q129" s="39" t="n">
        <f aca="false">N129-P129</f>
        <v>0</v>
      </c>
    </row>
    <row r="130" customFormat="false" ht="12.85" hidden="false" customHeight="false" outlineLevel="0" collapsed="false">
      <c r="A130" s="54" t="n">
        <f aca="false">A129+1</f>
        <v>3</v>
      </c>
      <c r="B130" s="32" t="s">
        <v>235</v>
      </c>
      <c r="C130" s="31" t="s">
        <v>237</v>
      </c>
      <c r="D130" s="31" t="s">
        <v>233</v>
      </c>
      <c r="E130" s="33" t="n">
        <v>2003</v>
      </c>
      <c r="F130" s="34" t="n">
        <v>84</v>
      </c>
      <c r="G130" s="34"/>
      <c r="H130" s="34" t="n">
        <v>5050</v>
      </c>
      <c r="I130" s="31" t="s">
        <v>24</v>
      </c>
      <c r="J130" s="36" t="n">
        <v>8</v>
      </c>
      <c r="K130" s="36" t="s">
        <v>29</v>
      </c>
      <c r="L130" s="31" t="s">
        <v>26</v>
      </c>
      <c r="M130" s="37" t="n">
        <v>40114</v>
      </c>
      <c r="N130" s="38" t="n">
        <v>2764.13</v>
      </c>
      <c r="O130" s="38" t="n">
        <f aca="false">N130*3</f>
        <v>8292.39</v>
      </c>
      <c r="P130" s="5" t="n">
        <f aca="false">O130/3</f>
        <v>2764.13</v>
      </c>
      <c r="Q130" s="39" t="n">
        <f aca="false">N130-P130</f>
        <v>0</v>
      </c>
    </row>
    <row r="131" customFormat="false" ht="12.85" hidden="false" customHeight="false" outlineLevel="0" collapsed="false">
      <c r="A131" s="54" t="s">
        <v>238</v>
      </c>
      <c r="B131" s="32" t="s">
        <v>235</v>
      </c>
      <c r="C131" s="31" t="s">
        <v>239</v>
      </c>
      <c r="D131" s="31" t="s">
        <v>233</v>
      </c>
      <c r="E131" s="33" t="n">
        <v>2002</v>
      </c>
      <c r="F131" s="34" t="n">
        <v>84</v>
      </c>
      <c r="G131" s="34"/>
      <c r="H131" s="34" t="n">
        <v>5050</v>
      </c>
      <c r="I131" s="31" t="s">
        <v>24</v>
      </c>
      <c r="J131" s="36" t="n">
        <v>8</v>
      </c>
      <c r="K131" s="36" t="s">
        <v>29</v>
      </c>
      <c r="L131" s="31" t="s">
        <v>26</v>
      </c>
      <c r="M131" s="37" t="n">
        <v>40114</v>
      </c>
      <c r="N131" s="38" t="n">
        <v>2764.13</v>
      </c>
      <c r="O131" s="38" t="n">
        <f aca="false">N131*3</f>
        <v>8292.39</v>
      </c>
      <c r="P131" s="5" t="n">
        <f aca="false">O131/3</f>
        <v>2764.13</v>
      </c>
      <c r="Q131" s="39" t="n">
        <f aca="false">N131-P131</f>
        <v>0</v>
      </c>
    </row>
    <row r="132" customFormat="false" ht="12.85" hidden="false" customHeight="false" outlineLevel="0" collapsed="false">
      <c r="A132" s="54" t="s">
        <v>240</v>
      </c>
      <c r="B132" s="32" t="s">
        <v>235</v>
      </c>
      <c r="C132" s="31" t="s">
        <v>241</v>
      </c>
      <c r="D132" s="31" t="s">
        <v>233</v>
      </c>
      <c r="E132" s="33" t="n">
        <v>2002</v>
      </c>
      <c r="F132" s="34" t="n">
        <v>84</v>
      </c>
      <c r="G132" s="34"/>
      <c r="H132" s="34" t="n">
        <v>5050</v>
      </c>
      <c r="I132" s="31" t="s">
        <v>24</v>
      </c>
      <c r="J132" s="36" t="n">
        <v>5</v>
      </c>
      <c r="K132" s="36" t="s">
        <v>29</v>
      </c>
      <c r="L132" s="31" t="s">
        <v>26</v>
      </c>
      <c r="M132" s="37" t="n">
        <v>40114</v>
      </c>
      <c r="N132" s="38" t="n">
        <v>3356.44</v>
      </c>
      <c r="O132" s="38" t="n">
        <f aca="false">N132*3</f>
        <v>10069.32</v>
      </c>
      <c r="P132" s="5" t="n">
        <f aca="false">O132/3</f>
        <v>3356.44</v>
      </c>
      <c r="Q132" s="39" t="n">
        <f aca="false">N132-P132</f>
        <v>0</v>
      </c>
    </row>
    <row r="133" customFormat="false" ht="12.85" hidden="false" customHeight="false" outlineLevel="0" collapsed="false">
      <c r="A133" s="54" t="s">
        <v>242</v>
      </c>
      <c r="B133" s="32" t="s">
        <v>235</v>
      </c>
      <c r="C133" s="31" t="s">
        <v>243</v>
      </c>
      <c r="D133" s="31" t="s">
        <v>233</v>
      </c>
      <c r="E133" s="33" t="n">
        <v>2001</v>
      </c>
      <c r="F133" s="34" t="n">
        <v>84</v>
      </c>
      <c r="G133" s="34"/>
      <c r="H133" s="34" t="n">
        <v>5050</v>
      </c>
      <c r="I133" s="31" t="s">
        <v>24</v>
      </c>
      <c r="J133" s="36" t="n">
        <v>5</v>
      </c>
      <c r="K133" s="36" t="s">
        <v>29</v>
      </c>
      <c r="L133" s="31" t="s">
        <v>26</v>
      </c>
      <c r="M133" s="37" t="n">
        <v>40114</v>
      </c>
      <c r="N133" s="38" t="n">
        <v>3356.44</v>
      </c>
      <c r="O133" s="38" t="n">
        <f aca="false">N133*3</f>
        <v>10069.32</v>
      </c>
      <c r="P133" s="5" t="n">
        <f aca="false">O133/3</f>
        <v>3356.44</v>
      </c>
      <c r="Q133" s="39" t="n">
        <f aca="false">N133-P133</f>
        <v>0</v>
      </c>
    </row>
    <row r="134" customFormat="false" ht="12.85" hidden="false" customHeight="false" outlineLevel="0" collapsed="false">
      <c r="A134" s="54" t="s">
        <v>244</v>
      </c>
      <c r="B134" s="32" t="s">
        <v>235</v>
      </c>
      <c r="C134" s="31" t="s">
        <v>245</v>
      </c>
      <c r="D134" s="31" t="s">
        <v>233</v>
      </c>
      <c r="E134" s="33" t="n">
        <v>2001</v>
      </c>
      <c r="F134" s="34" t="n">
        <v>84</v>
      </c>
      <c r="G134" s="34"/>
      <c r="H134" s="34" t="n">
        <v>5050</v>
      </c>
      <c r="I134" s="31" t="s">
        <v>24</v>
      </c>
      <c r="J134" s="36" t="n">
        <v>8</v>
      </c>
      <c r="K134" s="36" t="s">
        <v>29</v>
      </c>
      <c r="L134" s="31" t="s">
        <v>26</v>
      </c>
      <c r="M134" s="37" t="n">
        <v>40114</v>
      </c>
      <c r="N134" s="38" t="n">
        <v>2764.13</v>
      </c>
      <c r="O134" s="38" t="n">
        <f aca="false">N134*3</f>
        <v>8292.39</v>
      </c>
      <c r="P134" s="5" t="n">
        <f aca="false">O134/3</f>
        <v>2764.13</v>
      </c>
      <c r="Q134" s="39" t="n">
        <f aca="false">N134-P134</f>
        <v>0</v>
      </c>
    </row>
    <row r="135" customFormat="false" ht="12.85" hidden="false" customHeight="false" outlineLevel="0" collapsed="false">
      <c r="A135" s="54" t="s">
        <v>246</v>
      </c>
      <c r="B135" s="32" t="s">
        <v>231</v>
      </c>
      <c r="C135" s="31" t="s">
        <v>247</v>
      </c>
      <c r="D135" s="31" t="s">
        <v>248</v>
      </c>
      <c r="E135" s="33" t="n">
        <v>2006</v>
      </c>
      <c r="F135" s="34" t="n">
        <v>84</v>
      </c>
      <c r="G135" s="34"/>
      <c r="H135" s="34"/>
      <c r="I135" s="31" t="s">
        <v>24</v>
      </c>
      <c r="J135" s="36" t="n">
        <v>5</v>
      </c>
      <c r="K135" s="36" t="s">
        <v>29</v>
      </c>
      <c r="L135" s="31" t="s">
        <v>26</v>
      </c>
      <c r="M135" s="37" t="n">
        <v>40021</v>
      </c>
      <c r="N135" s="38" t="n">
        <v>3936.56</v>
      </c>
      <c r="O135" s="38" t="n">
        <f aca="false">N135*3</f>
        <v>11809.68</v>
      </c>
      <c r="P135" s="5" t="n">
        <f aca="false">O135/3</f>
        <v>3936.56</v>
      </c>
      <c r="Q135" s="39" t="n">
        <f aca="false">N135-P135</f>
        <v>0</v>
      </c>
    </row>
    <row r="136" customFormat="false" ht="12.85" hidden="false" customHeight="false" outlineLevel="0" collapsed="false">
      <c r="A136" s="54" t="s">
        <v>249</v>
      </c>
      <c r="B136" s="32" t="s">
        <v>231</v>
      </c>
      <c r="C136" s="31" t="s">
        <v>250</v>
      </c>
      <c r="D136" s="31" t="s">
        <v>248</v>
      </c>
      <c r="E136" s="33" t="n">
        <v>2006</v>
      </c>
      <c r="F136" s="34" t="n">
        <v>84</v>
      </c>
      <c r="G136" s="34"/>
      <c r="H136" s="34"/>
      <c r="I136" s="31" t="s">
        <v>24</v>
      </c>
      <c r="J136" s="36" t="n">
        <v>5</v>
      </c>
      <c r="K136" s="36" t="s">
        <v>29</v>
      </c>
      <c r="L136" s="31" t="s">
        <v>26</v>
      </c>
      <c r="M136" s="37" t="n">
        <v>40021</v>
      </c>
      <c r="N136" s="38" t="n">
        <v>3936.56</v>
      </c>
      <c r="O136" s="38" t="n">
        <f aca="false">N136*3</f>
        <v>11809.68</v>
      </c>
      <c r="P136" s="5" t="n">
        <f aca="false">O136/3</f>
        <v>3936.56</v>
      </c>
      <c r="Q136" s="39" t="n">
        <f aca="false">N136-P136</f>
        <v>0</v>
      </c>
    </row>
    <row r="137" customFormat="false" ht="12.85" hidden="false" customHeight="false" outlineLevel="0" collapsed="false">
      <c r="A137" s="54" t="s">
        <v>251</v>
      </c>
      <c r="B137" s="32" t="s">
        <v>252</v>
      </c>
      <c r="C137" s="31" t="s">
        <v>253</v>
      </c>
      <c r="D137" s="31" t="s">
        <v>248</v>
      </c>
      <c r="E137" s="33" t="n">
        <v>2006</v>
      </c>
      <c r="F137" s="34" t="n">
        <v>104</v>
      </c>
      <c r="G137" s="34"/>
      <c r="H137" s="34"/>
      <c r="I137" s="31" t="s">
        <v>24</v>
      </c>
      <c r="J137" s="36" t="n">
        <v>4</v>
      </c>
      <c r="K137" s="36" t="s">
        <v>29</v>
      </c>
      <c r="L137" s="31" t="s">
        <v>26</v>
      </c>
      <c r="M137" s="37" t="n">
        <v>39801</v>
      </c>
      <c r="N137" s="38" t="n">
        <v>5418.56</v>
      </c>
      <c r="O137" s="38" t="n">
        <f aca="false">N137*3</f>
        <v>16255.68</v>
      </c>
      <c r="P137" s="5" t="n">
        <f aca="false">O137/3</f>
        <v>5418.56</v>
      </c>
      <c r="Q137" s="39" t="n">
        <f aca="false">N137-P137</f>
        <v>0</v>
      </c>
    </row>
    <row r="138" customFormat="false" ht="12.85" hidden="false" customHeight="false" outlineLevel="0" collapsed="false">
      <c r="A138" s="54" t="s">
        <v>254</v>
      </c>
      <c r="B138" s="32" t="s">
        <v>252</v>
      </c>
      <c r="C138" s="31" t="s">
        <v>255</v>
      </c>
      <c r="D138" s="31" t="s">
        <v>248</v>
      </c>
      <c r="E138" s="33" t="n">
        <v>2006</v>
      </c>
      <c r="F138" s="34" t="n">
        <v>104</v>
      </c>
      <c r="G138" s="34"/>
      <c r="H138" s="34"/>
      <c r="I138" s="31" t="s">
        <v>24</v>
      </c>
      <c r="J138" s="36" t="n">
        <v>4</v>
      </c>
      <c r="K138" s="36" t="s">
        <v>29</v>
      </c>
      <c r="L138" s="31" t="s">
        <v>26</v>
      </c>
      <c r="M138" s="37" t="n">
        <v>39801</v>
      </c>
      <c r="N138" s="38" t="n">
        <v>5418.56</v>
      </c>
      <c r="O138" s="38" t="n">
        <f aca="false">N138*3</f>
        <v>16255.68</v>
      </c>
      <c r="P138" s="5" t="n">
        <f aca="false">O138/3</f>
        <v>5418.56</v>
      </c>
      <c r="Q138" s="39" t="n">
        <f aca="false">N138-P138</f>
        <v>0</v>
      </c>
    </row>
    <row r="139" customFormat="false" ht="27.75" hidden="false" customHeight="true" outlineLevel="0" collapsed="false">
      <c r="A139" s="54" t="s">
        <v>256</v>
      </c>
      <c r="B139" s="32" t="s">
        <v>252</v>
      </c>
      <c r="C139" s="31" t="s">
        <v>257</v>
      </c>
      <c r="D139" s="31" t="s">
        <v>248</v>
      </c>
      <c r="E139" s="33" t="n">
        <v>2007</v>
      </c>
      <c r="F139" s="34" t="n">
        <v>104</v>
      </c>
      <c r="G139" s="34"/>
      <c r="H139" s="34"/>
      <c r="I139" s="31" t="s">
        <v>24</v>
      </c>
      <c r="J139" s="36" t="n">
        <v>4</v>
      </c>
      <c r="K139" s="36" t="s">
        <v>29</v>
      </c>
      <c r="L139" s="31" t="s">
        <v>26</v>
      </c>
      <c r="M139" s="37" t="n">
        <v>40060</v>
      </c>
      <c r="N139" s="38" t="n">
        <v>5418.56</v>
      </c>
      <c r="O139" s="38" t="n">
        <f aca="false">N139*3</f>
        <v>16255.68</v>
      </c>
      <c r="P139" s="5" t="n">
        <f aca="false">O139/3</f>
        <v>5418.56</v>
      </c>
      <c r="Q139" s="39" t="n">
        <f aca="false">N139-P139</f>
        <v>0</v>
      </c>
    </row>
    <row r="140" customFormat="false" ht="12.85" hidden="false" customHeight="false" outlineLevel="0" collapsed="false">
      <c r="A140" s="54" t="s">
        <v>258</v>
      </c>
      <c r="B140" s="32" t="s">
        <v>259</v>
      </c>
      <c r="C140" s="31" t="s">
        <v>260</v>
      </c>
      <c r="D140" s="31" t="s">
        <v>261</v>
      </c>
      <c r="E140" s="33" t="n">
        <v>1994</v>
      </c>
      <c r="F140" s="34" t="n">
        <v>150</v>
      </c>
      <c r="G140" s="34"/>
      <c r="H140" s="34" t="n">
        <v>9800</v>
      </c>
      <c r="I140" s="31" t="s">
        <v>24</v>
      </c>
      <c r="J140" s="36" t="n">
        <v>8</v>
      </c>
      <c r="K140" s="36" t="s">
        <v>29</v>
      </c>
      <c r="L140" s="31" t="s">
        <v>26</v>
      </c>
      <c r="M140" s="37" t="n">
        <v>40114</v>
      </c>
      <c r="N140" s="38" t="n">
        <v>2764.13</v>
      </c>
      <c r="O140" s="38" t="n">
        <f aca="false">N140*3</f>
        <v>8292.39</v>
      </c>
      <c r="P140" s="5" t="n">
        <f aca="false">O140/3</f>
        <v>2764.13</v>
      </c>
      <c r="Q140" s="39" t="n">
        <f aca="false">N140-P140</f>
        <v>0</v>
      </c>
    </row>
    <row r="141" customFormat="false" ht="12.85" hidden="false" customHeight="false" outlineLevel="0" collapsed="false">
      <c r="A141" s="54" t="s">
        <v>262</v>
      </c>
      <c r="B141" s="32" t="s">
        <v>30</v>
      </c>
      <c r="C141" s="31" t="s">
        <v>263</v>
      </c>
      <c r="D141" s="31" t="s">
        <v>261</v>
      </c>
      <c r="E141" s="33" t="n">
        <v>1993</v>
      </c>
      <c r="F141" s="34" t="n">
        <v>125</v>
      </c>
      <c r="G141" s="34"/>
      <c r="H141" s="34" t="n">
        <v>9000</v>
      </c>
      <c r="I141" s="31" t="s">
        <v>24</v>
      </c>
      <c r="J141" s="36" t="n">
        <v>8</v>
      </c>
      <c r="K141" s="36" t="s">
        <v>29</v>
      </c>
      <c r="L141" s="31" t="s">
        <v>26</v>
      </c>
      <c r="M141" s="37" t="n">
        <v>40114</v>
      </c>
      <c r="N141" s="38" t="n">
        <v>2764.13</v>
      </c>
      <c r="O141" s="38" t="n">
        <f aca="false">N141*3</f>
        <v>8292.39</v>
      </c>
      <c r="P141" s="5" t="n">
        <f aca="false">O141/3</f>
        <v>2764.13</v>
      </c>
      <c r="Q141" s="39" t="n">
        <f aca="false">N141-P141</f>
        <v>0</v>
      </c>
    </row>
    <row r="142" customFormat="false" ht="12.85" hidden="false" customHeight="false" outlineLevel="0" collapsed="false">
      <c r="A142" s="54" t="s">
        <v>264</v>
      </c>
      <c r="B142" s="32" t="s">
        <v>30</v>
      </c>
      <c r="C142" s="31" t="s">
        <v>265</v>
      </c>
      <c r="D142" s="31" t="s">
        <v>261</v>
      </c>
      <c r="E142" s="33" t="n">
        <v>1994</v>
      </c>
      <c r="F142" s="34" t="n">
        <v>125</v>
      </c>
      <c r="G142" s="34"/>
      <c r="H142" s="34" t="n">
        <v>12400</v>
      </c>
      <c r="I142" s="31" t="s">
        <v>24</v>
      </c>
      <c r="J142" s="36" t="n">
        <v>7</v>
      </c>
      <c r="K142" s="36" t="s">
        <v>29</v>
      </c>
      <c r="L142" s="31" t="s">
        <v>26</v>
      </c>
      <c r="M142" s="37" t="n">
        <v>39749</v>
      </c>
      <c r="N142" s="38" t="n">
        <v>2961.56</v>
      </c>
      <c r="O142" s="38" t="n">
        <f aca="false">N142*3</f>
        <v>8884.68</v>
      </c>
      <c r="P142" s="5" t="n">
        <f aca="false">O142/3</f>
        <v>2961.56</v>
      </c>
      <c r="Q142" s="39" t="n">
        <f aca="false">N142-P142</f>
        <v>0</v>
      </c>
    </row>
    <row r="143" customFormat="false" ht="12.85" hidden="false" customHeight="false" outlineLevel="0" collapsed="false">
      <c r="A143" s="54" t="s">
        <v>266</v>
      </c>
      <c r="B143" s="32" t="s">
        <v>267</v>
      </c>
      <c r="C143" s="31" t="s">
        <v>268</v>
      </c>
      <c r="D143" s="31" t="s">
        <v>261</v>
      </c>
      <c r="E143" s="33" t="n">
        <v>2004</v>
      </c>
      <c r="F143" s="34" t="n">
        <v>141</v>
      </c>
      <c r="G143" s="34"/>
      <c r="H143" s="34" t="n">
        <v>3500</v>
      </c>
      <c r="I143" s="31" t="s">
        <v>24</v>
      </c>
      <c r="J143" s="36" t="n">
        <v>7</v>
      </c>
      <c r="K143" s="36" t="s">
        <v>29</v>
      </c>
      <c r="L143" s="31" t="s">
        <v>26</v>
      </c>
      <c r="M143" s="37" t="n">
        <v>39839</v>
      </c>
      <c r="N143" s="38" t="n">
        <v>2961.56</v>
      </c>
      <c r="O143" s="38" t="n">
        <f aca="false">N143*3</f>
        <v>8884.68</v>
      </c>
      <c r="P143" s="5" t="n">
        <f aca="false">O143/3</f>
        <v>2961.56</v>
      </c>
      <c r="Q143" s="39" t="n">
        <f aca="false">N143-P143</f>
        <v>0</v>
      </c>
    </row>
    <row r="144" s="30" customFormat="true" ht="12.75" hidden="false" customHeight="true" outlineLevel="0" collapsed="false">
      <c r="A144" s="55" t="s">
        <v>269</v>
      </c>
      <c r="B144" s="55"/>
      <c r="C144" s="55"/>
      <c r="D144" s="55"/>
      <c r="E144" s="56"/>
      <c r="F144" s="56"/>
      <c r="G144" s="56"/>
      <c r="H144" s="56"/>
      <c r="I144" s="56"/>
      <c r="J144" s="56"/>
      <c r="K144" s="56"/>
      <c r="L144" s="56"/>
      <c r="M144" s="56"/>
      <c r="N144" s="40"/>
      <c r="O144" s="40"/>
      <c r="P144" s="5" t="n">
        <f aca="false">O144/3</f>
        <v>0</v>
      </c>
      <c r="Q144" s="39" t="n">
        <f aca="false">N144-P144</f>
        <v>0</v>
      </c>
    </row>
    <row r="145" customFormat="false" ht="12.85" hidden="false" customHeight="false" outlineLevel="0" collapsed="false">
      <c r="A145" s="54" t="s">
        <v>270</v>
      </c>
      <c r="B145" s="32" t="s">
        <v>271</v>
      </c>
      <c r="C145" s="31" t="s">
        <v>272</v>
      </c>
      <c r="D145" s="57" t="s">
        <v>273</v>
      </c>
      <c r="E145" s="33" t="n">
        <v>1993</v>
      </c>
      <c r="F145" s="34" t="n">
        <v>105</v>
      </c>
      <c r="G145" s="34"/>
      <c r="H145" s="34" t="n">
        <v>9200</v>
      </c>
      <c r="I145" s="31" t="s">
        <v>24</v>
      </c>
      <c r="J145" s="36" t="n">
        <v>8</v>
      </c>
      <c r="K145" s="36" t="s">
        <v>29</v>
      </c>
      <c r="L145" s="31" t="s">
        <v>26</v>
      </c>
      <c r="M145" s="37" t="n">
        <v>40114</v>
      </c>
      <c r="N145" s="38" t="n">
        <v>2764.13</v>
      </c>
      <c r="O145" s="38" t="n">
        <f aca="false">N145*3</f>
        <v>8292.39</v>
      </c>
      <c r="P145" s="5" t="n">
        <f aca="false">O145/3</f>
        <v>2764.13</v>
      </c>
      <c r="Q145" s="39" t="n">
        <f aca="false">N145-P145</f>
        <v>0</v>
      </c>
    </row>
    <row r="146" customFormat="false" ht="12.85" hidden="false" customHeight="false" outlineLevel="0" collapsed="false">
      <c r="A146" s="54" t="s">
        <v>234</v>
      </c>
      <c r="B146" s="32" t="s">
        <v>274</v>
      </c>
      <c r="C146" s="31" t="s">
        <v>275</v>
      </c>
      <c r="D146" s="57" t="s">
        <v>273</v>
      </c>
      <c r="E146" s="33" t="n">
        <v>1998</v>
      </c>
      <c r="F146" s="34" t="n">
        <v>240</v>
      </c>
      <c r="G146" s="34"/>
      <c r="H146" s="34" t="n">
        <v>15000</v>
      </c>
      <c r="I146" s="31" t="s">
        <v>24</v>
      </c>
      <c r="J146" s="36" t="n">
        <v>8</v>
      </c>
      <c r="K146" s="36" t="s">
        <v>29</v>
      </c>
      <c r="L146" s="31" t="s">
        <v>26</v>
      </c>
      <c r="M146" s="37" t="n">
        <v>40114</v>
      </c>
      <c r="N146" s="38" t="n">
        <v>2764.13</v>
      </c>
      <c r="O146" s="38" t="n">
        <f aca="false">N146*3</f>
        <v>8292.39</v>
      </c>
      <c r="P146" s="5" t="n">
        <f aca="false">O146/3</f>
        <v>2764.13</v>
      </c>
      <c r="Q146" s="39" t="n">
        <f aca="false">N146-P146</f>
        <v>0</v>
      </c>
    </row>
    <row r="147" customFormat="false" ht="23.85" hidden="false" customHeight="false" outlineLevel="0" collapsed="false">
      <c r="A147" s="54" t="s">
        <v>276</v>
      </c>
      <c r="B147" s="32" t="s">
        <v>277</v>
      </c>
      <c r="C147" s="31" t="s">
        <v>278</v>
      </c>
      <c r="D147" s="57" t="s">
        <v>273</v>
      </c>
      <c r="E147" s="33" t="n">
        <v>2008</v>
      </c>
      <c r="F147" s="34" t="n">
        <v>435</v>
      </c>
      <c r="G147" s="34"/>
      <c r="H147" s="42" t="s">
        <v>53</v>
      </c>
      <c r="I147" s="31" t="s">
        <v>24</v>
      </c>
      <c r="J147" s="36" t="n">
        <v>3</v>
      </c>
      <c r="K147" s="36" t="s">
        <v>29</v>
      </c>
      <c r="L147" s="31" t="s">
        <v>26</v>
      </c>
      <c r="M147" s="37" t="s">
        <v>40</v>
      </c>
      <c r="N147" s="38" t="n">
        <v>6002.1</v>
      </c>
      <c r="O147" s="38" t="n">
        <f aca="false">N147*3</f>
        <v>18006.3</v>
      </c>
      <c r="P147" s="5" t="n">
        <f aca="false">O147/3</f>
        <v>6002.1</v>
      </c>
      <c r="Q147" s="39" t="n">
        <f aca="false">N147-P147</f>
        <v>0</v>
      </c>
    </row>
    <row r="148" customFormat="false" ht="12.75" hidden="false" customHeight="true" outlineLevel="0" collapsed="false">
      <c r="A148" s="54" t="s">
        <v>238</v>
      </c>
      <c r="B148" s="32" t="s">
        <v>279</v>
      </c>
      <c r="C148" s="31" t="s">
        <v>280</v>
      </c>
      <c r="D148" s="31" t="s">
        <v>281</v>
      </c>
      <c r="E148" s="33" t="n">
        <v>2008</v>
      </c>
      <c r="F148" s="34"/>
      <c r="G148" s="34"/>
      <c r="H148" s="34"/>
      <c r="I148" s="31" t="s">
        <v>24</v>
      </c>
      <c r="J148" s="36" t="n">
        <v>3</v>
      </c>
      <c r="K148" s="36" t="s">
        <v>29</v>
      </c>
      <c r="L148" s="31" t="s">
        <v>26</v>
      </c>
      <c r="M148" s="37" t="s">
        <v>40</v>
      </c>
      <c r="N148" s="38" t="n">
        <v>1053</v>
      </c>
      <c r="O148" s="38" t="n">
        <f aca="false">N148*3</f>
        <v>3159</v>
      </c>
      <c r="P148" s="5" t="n">
        <f aca="false">O148/3</f>
        <v>1053</v>
      </c>
      <c r="Q148" s="39" t="n">
        <f aca="false">N148-P148</f>
        <v>0</v>
      </c>
    </row>
    <row r="149" s="30" customFormat="true" ht="12.75" hidden="false" customHeight="true" outlineLevel="0" collapsed="false">
      <c r="A149" s="27" t="s">
        <v>54</v>
      </c>
      <c r="B149" s="27"/>
      <c r="C149" s="27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40"/>
      <c r="O149" s="40"/>
      <c r="P149" s="5" t="n">
        <f aca="false">O149/3</f>
        <v>0</v>
      </c>
      <c r="Q149" s="39" t="n">
        <f aca="false">N149-P149</f>
        <v>0</v>
      </c>
    </row>
    <row r="150" customFormat="false" ht="12.85" hidden="false" customHeight="false" outlineLevel="0" collapsed="false">
      <c r="A150" s="31" t="n">
        <v>1</v>
      </c>
      <c r="B150" s="32" t="s">
        <v>282</v>
      </c>
      <c r="C150" s="31" t="s">
        <v>283</v>
      </c>
      <c r="D150" s="57" t="s">
        <v>284</v>
      </c>
      <c r="E150" s="33" t="n">
        <v>1992</v>
      </c>
      <c r="F150" s="34" t="n">
        <v>150</v>
      </c>
      <c r="G150" s="34"/>
      <c r="H150" s="34" t="n">
        <v>9800</v>
      </c>
      <c r="I150" s="31" t="s">
        <v>24</v>
      </c>
      <c r="J150" s="36" t="n">
        <v>8</v>
      </c>
      <c r="K150" s="36" t="s">
        <v>29</v>
      </c>
      <c r="L150" s="31" t="s">
        <v>26</v>
      </c>
      <c r="M150" s="37" t="n">
        <v>40114</v>
      </c>
      <c r="N150" s="38" t="n">
        <v>2764.13</v>
      </c>
      <c r="O150" s="38" t="n">
        <f aca="false">N150*3</f>
        <v>8292.39</v>
      </c>
      <c r="P150" s="5" t="n">
        <f aca="false">O150/3</f>
        <v>2764.13</v>
      </c>
      <c r="Q150" s="39" t="n">
        <f aca="false">N150-P150</f>
        <v>0</v>
      </c>
    </row>
    <row r="151" customFormat="false" ht="12.85" hidden="false" customHeight="false" outlineLevel="0" collapsed="false">
      <c r="A151" s="31" t="n">
        <f aca="false">A150+1</f>
        <v>2</v>
      </c>
      <c r="B151" s="32" t="s">
        <v>285</v>
      </c>
      <c r="C151" s="31" t="s">
        <v>286</v>
      </c>
      <c r="D151" s="57" t="s">
        <v>284</v>
      </c>
      <c r="E151" s="33" t="n">
        <v>1992</v>
      </c>
      <c r="F151" s="34" t="n">
        <v>150</v>
      </c>
      <c r="G151" s="34"/>
      <c r="H151" s="34" t="n">
        <v>9800</v>
      </c>
      <c r="I151" s="31" t="s">
        <v>24</v>
      </c>
      <c r="J151" s="36" t="n">
        <v>8</v>
      </c>
      <c r="K151" s="36" t="s">
        <v>29</v>
      </c>
      <c r="L151" s="31" t="s">
        <v>26</v>
      </c>
      <c r="M151" s="37" t="n">
        <v>40114</v>
      </c>
      <c r="N151" s="38" t="n">
        <v>2764.13</v>
      </c>
      <c r="O151" s="38" t="n">
        <f aca="false">N151*3</f>
        <v>8292.39</v>
      </c>
      <c r="P151" s="5" t="n">
        <f aca="false">O151/3</f>
        <v>2764.13</v>
      </c>
      <c r="Q151" s="39" t="n">
        <f aca="false">N151-P151</f>
        <v>0</v>
      </c>
    </row>
    <row r="152" customFormat="false" ht="12.85" hidden="false" customHeight="false" outlineLevel="0" collapsed="false">
      <c r="A152" s="31" t="n">
        <f aca="false">A151+1</f>
        <v>3</v>
      </c>
      <c r="B152" s="32" t="s">
        <v>285</v>
      </c>
      <c r="C152" s="31" t="s">
        <v>287</v>
      </c>
      <c r="D152" s="57" t="s">
        <v>284</v>
      </c>
      <c r="E152" s="33" t="n">
        <v>1992</v>
      </c>
      <c r="F152" s="34" t="n">
        <v>150</v>
      </c>
      <c r="G152" s="34"/>
      <c r="H152" s="34" t="n">
        <v>9800</v>
      </c>
      <c r="I152" s="31" t="s">
        <v>24</v>
      </c>
      <c r="J152" s="36" t="n">
        <v>5</v>
      </c>
      <c r="K152" s="36" t="s">
        <v>29</v>
      </c>
      <c r="L152" s="31" t="s">
        <v>26</v>
      </c>
      <c r="M152" s="37" t="n">
        <v>40114</v>
      </c>
      <c r="N152" s="38" t="n">
        <v>3356.44</v>
      </c>
      <c r="O152" s="38" t="n">
        <f aca="false">N152*3</f>
        <v>10069.32</v>
      </c>
      <c r="P152" s="5" t="n">
        <f aca="false">O152/3</f>
        <v>3356.44</v>
      </c>
      <c r="Q152" s="39" t="n">
        <f aca="false">N152-P152</f>
        <v>0</v>
      </c>
    </row>
    <row r="153" customFormat="false" ht="12.85" hidden="false" customHeight="false" outlineLevel="0" collapsed="false">
      <c r="A153" s="31" t="n">
        <v>4</v>
      </c>
      <c r="B153" s="32" t="s">
        <v>288</v>
      </c>
      <c r="C153" s="31" t="s">
        <v>289</v>
      </c>
      <c r="D153" s="57" t="s">
        <v>284</v>
      </c>
      <c r="E153" s="33" t="n">
        <v>1993</v>
      </c>
      <c r="F153" s="34" t="n">
        <v>150</v>
      </c>
      <c r="G153" s="34"/>
      <c r="H153" s="34" t="n">
        <v>11200</v>
      </c>
      <c r="I153" s="31" t="s">
        <v>24</v>
      </c>
      <c r="J153" s="36" t="n">
        <v>5</v>
      </c>
      <c r="K153" s="36" t="s">
        <v>29</v>
      </c>
      <c r="L153" s="31" t="s">
        <v>26</v>
      </c>
      <c r="M153" s="37" t="n">
        <v>39807</v>
      </c>
      <c r="N153" s="38" t="n">
        <v>3356.44</v>
      </c>
      <c r="O153" s="38" t="n">
        <f aca="false">N153*3</f>
        <v>10069.32</v>
      </c>
      <c r="P153" s="5" t="n">
        <f aca="false">O153/3</f>
        <v>3356.44</v>
      </c>
      <c r="Q153" s="39" t="n">
        <f aca="false">N153-P153</f>
        <v>0</v>
      </c>
    </row>
    <row r="154" customFormat="false" ht="12.85" hidden="false" customHeight="false" outlineLevel="0" collapsed="false">
      <c r="A154" s="31" t="n">
        <v>5</v>
      </c>
      <c r="B154" s="32" t="s">
        <v>60</v>
      </c>
      <c r="C154" s="31" t="s">
        <v>290</v>
      </c>
      <c r="D154" s="57" t="s">
        <v>284</v>
      </c>
      <c r="E154" s="33" t="n">
        <v>1992</v>
      </c>
      <c r="F154" s="34" t="n">
        <v>180</v>
      </c>
      <c r="G154" s="34"/>
      <c r="H154" s="34" t="n">
        <v>6000</v>
      </c>
      <c r="I154" s="31" t="s">
        <v>24</v>
      </c>
      <c r="J154" s="36" t="n">
        <v>7</v>
      </c>
      <c r="K154" s="36" t="s">
        <v>29</v>
      </c>
      <c r="L154" s="31" t="s">
        <v>26</v>
      </c>
      <c r="M154" s="37" t="n">
        <v>39749</v>
      </c>
      <c r="N154" s="38" t="n">
        <v>2961.56</v>
      </c>
      <c r="O154" s="38" t="n">
        <f aca="false">N154*3</f>
        <v>8884.68</v>
      </c>
      <c r="P154" s="5" t="n">
        <f aca="false">O154/3</f>
        <v>2961.56</v>
      </c>
      <c r="Q154" s="39" t="n">
        <f aca="false">N154-P154</f>
        <v>0</v>
      </c>
    </row>
    <row r="155" customFormat="false" ht="12.85" hidden="false" customHeight="false" outlineLevel="0" collapsed="false">
      <c r="A155" s="31" t="n">
        <v>6</v>
      </c>
      <c r="B155" s="32" t="s">
        <v>60</v>
      </c>
      <c r="C155" s="31" t="s">
        <v>291</v>
      </c>
      <c r="D155" s="57" t="s">
        <v>284</v>
      </c>
      <c r="E155" s="33" t="n">
        <v>1992</v>
      </c>
      <c r="F155" s="34" t="n">
        <v>210</v>
      </c>
      <c r="G155" s="34"/>
      <c r="H155" s="34" t="n">
        <v>12000</v>
      </c>
      <c r="I155" s="31" t="s">
        <v>24</v>
      </c>
      <c r="J155" s="36" t="n">
        <v>7</v>
      </c>
      <c r="K155" s="36" t="s">
        <v>29</v>
      </c>
      <c r="L155" s="31" t="s">
        <v>26</v>
      </c>
      <c r="M155" s="37" t="n">
        <v>39722</v>
      </c>
      <c r="N155" s="38" t="n">
        <v>2961.56</v>
      </c>
      <c r="O155" s="38" t="n">
        <f aca="false">N155*3</f>
        <v>8884.68</v>
      </c>
      <c r="P155" s="5" t="n">
        <f aca="false">O155/3</f>
        <v>2961.56</v>
      </c>
      <c r="Q155" s="39" t="n">
        <f aca="false">N155-P155</f>
        <v>0</v>
      </c>
    </row>
    <row r="156" customFormat="false" ht="12.85" hidden="false" customHeight="false" outlineLevel="0" collapsed="false">
      <c r="A156" s="31" t="n">
        <v>7</v>
      </c>
      <c r="B156" s="32" t="s">
        <v>60</v>
      </c>
      <c r="C156" s="31" t="s">
        <v>292</v>
      </c>
      <c r="D156" s="57" t="s">
        <v>284</v>
      </c>
      <c r="E156" s="33" t="n">
        <v>1993</v>
      </c>
      <c r="F156" s="34" t="n">
        <v>180</v>
      </c>
      <c r="G156" s="34"/>
      <c r="H156" s="34" t="n">
        <v>12000</v>
      </c>
      <c r="I156" s="31" t="s">
        <v>24</v>
      </c>
      <c r="J156" s="36" t="n">
        <v>8</v>
      </c>
      <c r="K156" s="36" t="s">
        <v>29</v>
      </c>
      <c r="L156" s="31" t="s">
        <v>26</v>
      </c>
      <c r="M156" s="37" t="n">
        <v>40114</v>
      </c>
      <c r="N156" s="38" t="n">
        <v>2764.13</v>
      </c>
      <c r="O156" s="38" t="n">
        <f aca="false">N156*3</f>
        <v>8292.39</v>
      </c>
      <c r="P156" s="5" t="n">
        <f aca="false">O156/3</f>
        <v>2764.13</v>
      </c>
      <c r="Q156" s="39" t="n">
        <f aca="false">N156-P156</f>
        <v>0</v>
      </c>
    </row>
    <row r="157" customFormat="false" ht="12.85" hidden="false" customHeight="false" outlineLevel="0" collapsed="false">
      <c r="A157" s="31" t="n">
        <v>8</v>
      </c>
      <c r="B157" s="32" t="s">
        <v>60</v>
      </c>
      <c r="C157" s="31" t="s">
        <v>293</v>
      </c>
      <c r="D157" s="57" t="s">
        <v>284</v>
      </c>
      <c r="E157" s="33" t="n">
        <v>1996</v>
      </c>
      <c r="F157" s="34" t="n">
        <v>180</v>
      </c>
      <c r="G157" s="34"/>
      <c r="H157" s="34" t="n">
        <v>14000</v>
      </c>
      <c r="I157" s="31" t="s">
        <v>24</v>
      </c>
      <c r="J157" s="36" t="n">
        <v>5</v>
      </c>
      <c r="K157" s="36" t="s">
        <v>29</v>
      </c>
      <c r="L157" s="31" t="s">
        <v>26</v>
      </c>
      <c r="M157" s="37" t="n">
        <v>39823</v>
      </c>
      <c r="N157" s="38" t="n">
        <v>3356.44</v>
      </c>
      <c r="O157" s="38" t="n">
        <f aca="false">N157*3</f>
        <v>10069.32</v>
      </c>
      <c r="P157" s="5" t="n">
        <f aca="false">O157/3</f>
        <v>3356.44</v>
      </c>
      <c r="Q157" s="39" t="n">
        <f aca="false">N157-P157</f>
        <v>0</v>
      </c>
    </row>
    <row r="158" customFormat="false" ht="12.85" hidden="false" customHeight="false" outlineLevel="0" collapsed="false">
      <c r="A158" s="31" t="n">
        <v>9</v>
      </c>
      <c r="B158" s="32" t="s">
        <v>60</v>
      </c>
      <c r="C158" s="31" t="s">
        <v>294</v>
      </c>
      <c r="D158" s="57" t="s">
        <v>284</v>
      </c>
      <c r="E158" s="33" t="n">
        <v>1995</v>
      </c>
      <c r="F158" s="34" t="n">
        <v>210</v>
      </c>
      <c r="G158" s="34"/>
      <c r="H158" s="34" t="n">
        <v>12000</v>
      </c>
      <c r="I158" s="31" t="s">
        <v>24</v>
      </c>
      <c r="J158" s="36" t="n">
        <v>8</v>
      </c>
      <c r="K158" s="36" t="s">
        <v>29</v>
      </c>
      <c r="L158" s="31" t="s">
        <v>26</v>
      </c>
      <c r="M158" s="37" t="n">
        <v>40114</v>
      </c>
      <c r="N158" s="38" t="n">
        <v>2764.13</v>
      </c>
      <c r="O158" s="38" t="n">
        <f aca="false">N158*3</f>
        <v>8292.39</v>
      </c>
      <c r="P158" s="5" t="n">
        <f aca="false">O158/3</f>
        <v>2764.13</v>
      </c>
      <c r="Q158" s="39" t="n">
        <f aca="false">N158-P158</f>
        <v>0</v>
      </c>
    </row>
    <row r="159" customFormat="false" ht="12.85" hidden="false" customHeight="false" outlineLevel="0" collapsed="false">
      <c r="A159" s="31" t="n">
        <v>10</v>
      </c>
      <c r="B159" s="32" t="s">
        <v>295</v>
      </c>
      <c r="C159" s="31" t="s">
        <v>296</v>
      </c>
      <c r="D159" s="57" t="s">
        <v>284</v>
      </c>
      <c r="E159" s="33" t="n">
        <v>1995</v>
      </c>
      <c r="F159" s="34" t="n">
        <v>240</v>
      </c>
      <c r="G159" s="34"/>
      <c r="H159" s="34" t="n">
        <v>16000</v>
      </c>
      <c r="I159" s="31" t="s">
        <v>24</v>
      </c>
      <c r="J159" s="36" t="n">
        <v>8</v>
      </c>
      <c r="K159" s="36" t="s">
        <v>29</v>
      </c>
      <c r="L159" s="31" t="s">
        <v>26</v>
      </c>
      <c r="M159" s="37" t="n">
        <v>40114</v>
      </c>
      <c r="N159" s="38" t="n">
        <v>2764.13</v>
      </c>
      <c r="O159" s="38" t="n">
        <f aca="false">N159*3</f>
        <v>8292.39</v>
      </c>
      <c r="P159" s="5" t="n">
        <f aca="false">O159/3</f>
        <v>2764.13</v>
      </c>
      <c r="Q159" s="39" t="n">
        <f aca="false">N159-P159</f>
        <v>0</v>
      </c>
    </row>
    <row r="160" customFormat="false" ht="12.85" hidden="false" customHeight="false" outlineLevel="0" collapsed="false">
      <c r="A160" s="31" t="n">
        <v>11</v>
      </c>
      <c r="B160" s="32" t="s">
        <v>62</v>
      </c>
      <c r="C160" s="31" t="s">
        <v>297</v>
      </c>
      <c r="D160" s="57" t="s">
        <v>284</v>
      </c>
      <c r="E160" s="33" t="n">
        <v>2008</v>
      </c>
      <c r="F160" s="34" t="n">
        <v>227</v>
      </c>
      <c r="G160" s="34"/>
      <c r="H160" s="42" t="s">
        <v>298</v>
      </c>
      <c r="I160" s="31" t="s">
        <v>24</v>
      </c>
      <c r="J160" s="36" t="n">
        <v>3</v>
      </c>
      <c r="K160" s="36" t="s">
        <v>29</v>
      </c>
      <c r="L160" s="31" t="s">
        <v>26</v>
      </c>
      <c r="M160" s="37" t="s">
        <v>211</v>
      </c>
      <c r="N160" s="38" t="n">
        <v>3751.32</v>
      </c>
      <c r="O160" s="38" t="n">
        <f aca="false">N160*3</f>
        <v>11253.96</v>
      </c>
      <c r="P160" s="5" t="n">
        <f aca="false">O160/3</f>
        <v>3751.32</v>
      </c>
      <c r="Q160" s="39" t="n">
        <f aca="false">N160-P160</f>
        <v>0</v>
      </c>
    </row>
    <row r="161" s="30" customFormat="true" ht="12.75" hidden="false" customHeight="true" outlineLevel="0" collapsed="false">
      <c r="A161" s="55" t="s">
        <v>65</v>
      </c>
      <c r="B161" s="55"/>
      <c r="C161" s="55"/>
      <c r="D161" s="55"/>
      <c r="E161" s="56"/>
      <c r="F161" s="56"/>
      <c r="G161" s="56"/>
      <c r="H161" s="56"/>
      <c r="I161" s="56"/>
      <c r="J161" s="56"/>
      <c r="K161" s="56"/>
      <c r="L161" s="56"/>
      <c r="M161" s="56"/>
      <c r="N161" s="40"/>
      <c r="O161" s="40"/>
      <c r="P161" s="5" t="n">
        <f aca="false">O161/3</f>
        <v>0</v>
      </c>
      <c r="Q161" s="39" t="n">
        <f aca="false">N161-P161</f>
        <v>0</v>
      </c>
    </row>
    <row r="162" s="2" customFormat="true" ht="12.85" hidden="false" customHeight="false" outlineLevel="0" collapsed="false">
      <c r="A162" s="54" t="s">
        <v>270</v>
      </c>
      <c r="B162" s="58" t="s">
        <v>75</v>
      </c>
      <c r="C162" s="54" t="s">
        <v>299</v>
      </c>
      <c r="D162" s="54" t="s">
        <v>68</v>
      </c>
      <c r="E162" s="54" t="s">
        <v>300</v>
      </c>
      <c r="F162" s="59" t="s">
        <v>301</v>
      </c>
      <c r="G162" s="54"/>
      <c r="H162" s="54"/>
      <c r="I162" s="31" t="s">
        <v>24</v>
      </c>
      <c r="J162" s="54" t="s">
        <v>276</v>
      </c>
      <c r="K162" s="54" t="s">
        <v>29</v>
      </c>
      <c r="L162" s="31" t="s">
        <v>26</v>
      </c>
      <c r="M162" s="54" t="s">
        <v>211</v>
      </c>
      <c r="N162" s="38" t="n">
        <v>5719.59</v>
      </c>
      <c r="O162" s="38" t="n">
        <f aca="false">N162*3</f>
        <v>17158.77</v>
      </c>
      <c r="P162" s="5" t="n">
        <f aca="false">O162/3</f>
        <v>5719.59</v>
      </c>
      <c r="Q162" s="39" t="n">
        <f aca="false">N162-P162</f>
        <v>0</v>
      </c>
    </row>
    <row r="163" customFormat="false" ht="12.85" hidden="false" customHeight="false" outlineLevel="0" collapsed="false">
      <c r="A163" s="54" t="s">
        <v>234</v>
      </c>
      <c r="B163" s="32" t="s">
        <v>302</v>
      </c>
      <c r="C163" s="31" t="s">
        <v>303</v>
      </c>
      <c r="D163" s="31" t="s">
        <v>68</v>
      </c>
      <c r="E163" s="33" t="n">
        <v>2003</v>
      </c>
      <c r="F163" s="34" t="n">
        <v>99</v>
      </c>
      <c r="G163" s="34"/>
      <c r="H163" s="34"/>
      <c r="I163" s="31" t="s">
        <v>24</v>
      </c>
      <c r="J163" s="36" t="n">
        <v>5</v>
      </c>
      <c r="K163" s="36" t="s">
        <v>29</v>
      </c>
      <c r="L163" s="31" t="s">
        <v>26</v>
      </c>
      <c r="M163" s="37" t="n">
        <v>40139</v>
      </c>
      <c r="N163" s="38" t="n">
        <v>3936.56</v>
      </c>
      <c r="O163" s="38" t="n">
        <f aca="false">N163*3</f>
        <v>11809.68</v>
      </c>
      <c r="P163" s="5" t="n">
        <f aca="false">O163/3</f>
        <v>3936.56</v>
      </c>
      <c r="Q163" s="39" t="n">
        <f aca="false">N163-P163</f>
        <v>0</v>
      </c>
    </row>
    <row r="164" s="26" customFormat="true" ht="13.5" hidden="false" customHeight="true" outlineLevel="0" collapsed="false">
      <c r="A164" s="23" t="s">
        <v>80</v>
      </c>
      <c r="B164" s="23"/>
      <c r="C164" s="23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43"/>
      <c r="O164" s="43"/>
      <c r="P164" s="26" t="n">
        <f aca="false">O164/3</f>
        <v>0</v>
      </c>
      <c r="Q164" s="44" t="n">
        <f aca="false">N164-P164</f>
        <v>0</v>
      </c>
    </row>
    <row r="165" customFormat="false" ht="23.85" hidden="false" customHeight="false" outlineLevel="0" collapsed="false">
      <c r="A165" s="31" t="n">
        <v>1</v>
      </c>
      <c r="B165" s="32" t="s">
        <v>304</v>
      </c>
      <c r="C165" s="31" t="s">
        <v>305</v>
      </c>
      <c r="D165" s="31" t="s">
        <v>83</v>
      </c>
      <c r="E165" s="33" t="n">
        <v>1995</v>
      </c>
      <c r="F165" s="34" t="n">
        <v>150</v>
      </c>
      <c r="G165" s="34"/>
      <c r="H165" s="34" t="n">
        <v>9500</v>
      </c>
      <c r="I165" s="31" t="s">
        <v>24</v>
      </c>
      <c r="J165" s="36" t="n">
        <v>8</v>
      </c>
      <c r="K165" s="36" t="s">
        <v>29</v>
      </c>
      <c r="L165" s="31" t="s">
        <v>26</v>
      </c>
      <c r="M165" s="37" t="n">
        <v>40114</v>
      </c>
      <c r="N165" s="38" t="n">
        <v>2764.13</v>
      </c>
      <c r="O165" s="38" t="n">
        <f aca="false">N165*3</f>
        <v>8292.39</v>
      </c>
      <c r="P165" s="5" t="n">
        <f aca="false">O165/3</f>
        <v>2764.13</v>
      </c>
      <c r="Q165" s="39" t="n">
        <f aca="false">N165-P165</f>
        <v>0</v>
      </c>
    </row>
    <row r="166" customFormat="false" ht="23.85" hidden="false" customHeight="false" outlineLevel="0" collapsed="false">
      <c r="A166" s="31" t="n">
        <f aca="false">A165+1</f>
        <v>2</v>
      </c>
      <c r="B166" s="32" t="s">
        <v>306</v>
      </c>
      <c r="C166" s="31" t="s">
        <v>307</v>
      </c>
      <c r="D166" s="31" t="s">
        <v>104</v>
      </c>
      <c r="E166" s="33" t="n">
        <v>2000</v>
      </c>
      <c r="F166" s="34" t="n">
        <v>150</v>
      </c>
      <c r="G166" s="34"/>
      <c r="H166" s="34" t="n">
        <v>9800</v>
      </c>
      <c r="I166" s="31" t="s">
        <v>24</v>
      </c>
      <c r="J166" s="36" t="n">
        <v>5</v>
      </c>
      <c r="K166" s="36" t="s">
        <v>29</v>
      </c>
      <c r="L166" s="31" t="s">
        <v>26</v>
      </c>
      <c r="M166" s="37" t="n">
        <v>40114</v>
      </c>
      <c r="N166" s="38" t="n">
        <v>3356.44</v>
      </c>
      <c r="O166" s="38" t="n">
        <f aca="false">N166*3</f>
        <v>10069.32</v>
      </c>
      <c r="P166" s="5" t="n">
        <f aca="false">O166/3</f>
        <v>3356.44</v>
      </c>
      <c r="Q166" s="39" t="n">
        <f aca="false">N166-P166</f>
        <v>0</v>
      </c>
    </row>
    <row r="167" customFormat="false" ht="23.85" hidden="false" customHeight="false" outlineLevel="0" collapsed="false">
      <c r="A167" s="31" t="n">
        <f aca="false">A166+1</f>
        <v>3</v>
      </c>
      <c r="B167" s="32" t="s">
        <v>308</v>
      </c>
      <c r="C167" s="31" t="s">
        <v>309</v>
      </c>
      <c r="D167" s="31" t="s">
        <v>104</v>
      </c>
      <c r="E167" s="33" t="n">
        <v>1993</v>
      </c>
      <c r="F167" s="34" t="n">
        <v>180</v>
      </c>
      <c r="G167" s="34"/>
      <c r="H167" s="34" t="n">
        <v>12800</v>
      </c>
      <c r="I167" s="31" t="s">
        <v>24</v>
      </c>
      <c r="J167" s="36" t="n">
        <v>8</v>
      </c>
      <c r="K167" s="36" t="s">
        <v>29</v>
      </c>
      <c r="L167" s="31" t="s">
        <v>26</v>
      </c>
      <c r="M167" s="37" t="n">
        <v>40114</v>
      </c>
      <c r="N167" s="38" t="n">
        <v>2764.13</v>
      </c>
      <c r="O167" s="38" t="n">
        <f aca="false">N167*3</f>
        <v>8292.39</v>
      </c>
      <c r="P167" s="5" t="n">
        <f aca="false">O167/3</f>
        <v>2764.13</v>
      </c>
      <c r="Q167" s="39" t="n">
        <f aca="false">N167-P167</f>
        <v>0</v>
      </c>
    </row>
    <row r="168" customFormat="false" ht="23.85" hidden="false" customHeight="false" outlineLevel="0" collapsed="false">
      <c r="A168" s="31" t="n">
        <f aca="false">A167+1</f>
        <v>4</v>
      </c>
      <c r="B168" s="32" t="s">
        <v>310</v>
      </c>
      <c r="C168" s="31" t="s">
        <v>311</v>
      </c>
      <c r="D168" s="31" t="s">
        <v>104</v>
      </c>
      <c r="E168" s="33" t="n">
        <v>1995</v>
      </c>
      <c r="F168" s="34" t="n">
        <v>180</v>
      </c>
      <c r="G168" s="34"/>
      <c r="H168" s="34" t="n">
        <v>12500</v>
      </c>
      <c r="I168" s="31" t="s">
        <v>24</v>
      </c>
      <c r="J168" s="36" t="n">
        <v>8</v>
      </c>
      <c r="K168" s="36" t="s">
        <v>29</v>
      </c>
      <c r="L168" s="31" t="s">
        <v>26</v>
      </c>
      <c r="M168" s="37" t="n">
        <v>40114</v>
      </c>
      <c r="N168" s="38" t="n">
        <v>2764.13</v>
      </c>
      <c r="O168" s="38" t="n">
        <f aca="false">N168*3</f>
        <v>8292.39</v>
      </c>
      <c r="P168" s="5" t="n">
        <f aca="false">O168/3</f>
        <v>2764.13</v>
      </c>
      <c r="Q168" s="39" t="n">
        <f aca="false">N168-P168</f>
        <v>0</v>
      </c>
    </row>
    <row r="169" customFormat="false" ht="23.85" hidden="false" customHeight="false" outlineLevel="0" collapsed="false">
      <c r="A169" s="31" t="n">
        <f aca="false">A168+1</f>
        <v>5</v>
      </c>
      <c r="B169" s="32" t="s">
        <v>312</v>
      </c>
      <c r="C169" s="31" t="s">
        <v>313</v>
      </c>
      <c r="D169" s="31" t="s">
        <v>104</v>
      </c>
      <c r="E169" s="33" t="n">
        <v>2005</v>
      </c>
      <c r="F169" s="34" t="n">
        <v>230</v>
      </c>
      <c r="G169" s="34"/>
      <c r="H169" s="34" t="n">
        <v>16740</v>
      </c>
      <c r="I169" s="31" t="s">
        <v>24</v>
      </c>
      <c r="J169" s="36" t="n">
        <v>6</v>
      </c>
      <c r="K169" s="36" t="s">
        <v>29</v>
      </c>
      <c r="L169" s="31" t="s">
        <v>26</v>
      </c>
      <c r="M169" s="37" t="n">
        <v>40048</v>
      </c>
      <c r="N169" s="38" t="n">
        <v>5054.4</v>
      </c>
      <c r="O169" s="38" t="n">
        <f aca="false">N169*3</f>
        <v>15163.2</v>
      </c>
      <c r="P169" s="5" t="n">
        <f aca="false">O169/3</f>
        <v>5054.4</v>
      </c>
      <c r="Q169" s="39" t="n">
        <f aca="false">N169-P169</f>
        <v>0</v>
      </c>
    </row>
    <row r="170" customFormat="false" ht="23.85" hidden="false" customHeight="false" outlineLevel="0" collapsed="false">
      <c r="A170" s="31" t="n">
        <f aca="false">A169+1</f>
        <v>6</v>
      </c>
      <c r="B170" s="32" t="s">
        <v>310</v>
      </c>
      <c r="C170" s="31" t="s">
        <v>314</v>
      </c>
      <c r="D170" s="31" t="s">
        <v>104</v>
      </c>
      <c r="E170" s="33" t="n">
        <v>1996</v>
      </c>
      <c r="F170" s="34" t="n">
        <v>180</v>
      </c>
      <c r="G170" s="34"/>
      <c r="H170" s="34" t="n">
        <v>11800</v>
      </c>
      <c r="I170" s="31" t="s">
        <v>24</v>
      </c>
      <c r="J170" s="36" t="n">
        <v>8</v>
      </c>
      <c r="K170" s="36" t="s">
        <v>29</v>
      </c>
      <c r="L170" s="31" t="s">
        <v>26</v>
      </c>
      <c r="M170" s="37" t="n">
        <v>40114</v>
      </c>
      <c r="N170" s="38" t="n">
        <v>2764.13</v>
      </c>
      <c r="O170" s="38" t="n">
        <f aca="false">N170*3</f>
        <v>8292.39</v>
      </c>
      <c r="P170" s="5" t="n">
        <f aca="false">O170/3</f>
        <v>2764.13</v>
      </c>
      <c r="Q170" s="39" t="n">
        <f aca="false">N170-P170</f>
        <v>0</v>
      </c>
    </row>
    <row r="171" customFormat="false" ht="23.85" hidden="false" customHeight="false" outlineLevel="0" collapsed="false">
      <c r="A171" s="31" t="n">
        <f aca="false">A170+1</f>
        <v>7</v>
      </c>
      <c r="B171" s="32" t="s">
        <v>312</v>
      </c>
      <c r="C171" s="31" t="s">
        <v>315</v>
      </c>
      <c r="D171" s="31" t="s">
        <v>104</v>
      </c>
      <c r="E171" s="33" t="n">
        <v>2003</v>
      </c>
      <c r="F171" s="34" t="n">
        <v>230</v>
      </c>
      <c r="G171" s="34"/>
      <c r="H171" s="34" t="n">
        <v>11000</v>
      </c>
      <c r="I171" s="31" t="s">
        <v>24</v>
      </c>
      <c r="J171" s="36" t="n">
        <v>8</v>
      </c>
      <c r="K171" s="36" t="s">
        <v>29</v>
      </c>
      <c r="L171" s="31" t="s">
        <v>26</v>
      </c>
      <c r="M171" s="37" t="n">
        <v>40114</v>
      </c>
      <c r="N171" s="38" t="n">
        <v>2764.13</v>
      </c>
      <c r="O171" s="38" t="n">
        <f aca="false">N171*3</f>
        <v>8292.39</v>
      </c>
      <c r="P171" s="5" t="n">
        <f aca="false">O171/3</f>
        <v>2764.13</v>
      </c>
      <c r="Q171" s="39" t="n">
        <f aca="false">N171-P171</f>
        <v>0</v>
      </c>
    </row>
    <row r="172" customFormat="false" ht="12.85" hidden="false" customHeight="false" outlineLevel="0" collapsed="false">
      <c r="A172" s="31" t="n">
        <f aca="false">A171+1</f>
        <v>8</v>
      </c>
      <c r="B172" s="32" t="s">
        <v>30</v>
      </c>
      <c r="C172" s="31" t="s">
        <v>316</v>
      </c>
      <c r="D172" s="31" t="s">
        <v>110</v>
      </c>
      <c r="E172" s="33" t="n">
        <v>1993</v>
      </c>
      <c r="F172" s="34" t="n">
        <v>120</v>
      </c>
      <c r="G172" s="34"/>
      <c r="H172" s="34" t="n">
        <v>11180</v>
      </c>
      <c r="I172" s="31" t="s">
        <v>24</v>
      </c>
      <c r="J172" s="36" t="n">
        <v>5</v>
      </c>
      <c r="K172" s="36" t="s">
        <v>29</v>
      </c>
      <c r="L172" s="31" t="s">
        <v>26</v>
      </c>
      <c r="M172" s="37" t="n">
        <v>40114</v>
      </c>
      <c r="N172" s="38" t="n">
        <v>3356.44</v>
      </c>
      <c r="O172" s="38" t="n">
        <f aca="false">N172*3</f>
        <v>10069.32</v>
      </c>
      <c r="P172" s="5" t="n">
        <f aca="false">O172/3</f>
        <v>3356.44</v>
      </c>
      <c r="Q172" s="39" t="n">
        <f aca="false">N172-P172</f>
        <v>0</v>
      </c>
    </row>
    <row r="173" customFormat="false" ht="12.85" hidden="false" customHeight="false" outlineLevel="0" collapsed="false">
      <c r="A173" s="31" t="n">
        <f aca="false">A172+1</f>
        <v>9</v>
      </c>
      <c r="B173" s="32" t="s">
        <v>30</v>
      </c>
      <c r="C173" s="31" t="s">
        <v>317</v>
      </c>
      <c r="D173" s="31" t="s">
        <v>318</v>
      </c>
      <c r="E173" s="33" t="n">
        <v>1994</v>
      </c>
      <c r="F173" s="34" t="n">
        <v>125</v>
      </c>
      <c r="G173" s="34"/>
      <c r="H173" s="34" t="n">
        <v>11850</v>
      </c>
      <c r="I173" s="31" t="s">
        <v>24</v>
      </c>
      <c r="J173" s="36" t="n">
        <v>4</v>
      </c>
      <c r="K173" s="36" t="s">
        <v>29</v>
      </c>
      <c r="L173" s="31" t="s">
        <v>26</v>
      </c>
      <c r="M173" s="37" t="n">
        <v>40114</v>
      </c>
      <c r="N173" s="38" t="n">
        <v>3553.88</v>
      </c>
      <c r="O173" s="38" t="n">
        <f aca="false">N173*3</f>
        <v>10661.64</v>
      </c>
      <c r="P173" s="5" t="n">
        <f aca="false">O173/3</f>
        <v>3553.88</v>
      </c>
      <c r="Q173" s="39" t="n">
        <f aca="false">N173-P173</f>
        <v>0</v>
      </c>
    </row>
    <row r="174" customFormat="false" ht="12.85" hidden="false" customHeight="false" outlineLevel="0" collapsed="false">
      <c r="A174" s="31" t="n">
        <f aca="false">A173+1</f>
        <v>10</v>
      </c>
      <c r="B174" s="32" t="s">
        <v>319</v>
      </c>
      <c r="C174" s="31" t="s">
        <v>320</v>
      </c>
      <c r="D174" s="31" t="s">
        <v>318</v>
      </c>
      <c r="E174" s="33" t="n">
        <v>2003</v>
      </c>
      <c r="F174" s="34" t="n">
        <v>105</v>
      </c>
      <c r="G174" s="34"/>
      <c r="H174" s="34" t="n">
        <v>11000</v>
      </c>
      <c r="I174" s="31" t="s">
        <v>24</v>
      </c>
      <c r="J174" s="36" t="n">
        <v>7</v>
      </c>
      <c r="K174" s="36" t="s">
        <v>29</v>
      </c>
      <c r="L174" s="31" t="s">
        <v>26</v>
      </c>
      <c r="M174" s="37" t="n">
        <v>39804</v>
      </c>
      <c r="N174" s="38" t="n">
        <v>2961.56</v>
      </c>
      <c r="O174" s="38" t="n">
        <f aca="false">N174*3</f>
        <v>8884.68</v>
      </c>
      <c r="P174" s="5" t="n">
        <f aca="false">O174/3</f>
        <v>2961.56</v>
      </c>
      <c r="Q174" s="39" t="n">
        <f aca="false">N174-P174</f>
        <v>0</v>
      </c>
    </row>
    <row r="175" customFormat="false" ht="12.85" hidden="false" customHeight="false" outlineLevel="0" collapsed="false">
      <c r="A175" s="31" t="n">
        <f aca="false">A174+1</f>
        <v>11</v>
      </c>
      <c r="B175" s="32" t="s">
        <v>319</v>
      </c>
      <c r="C175" s="31" t="s">
        <v>321</v>
      </c>
      <c r="D175" s="31" t="s">
        <v>318</v>
      </c>
      <c r="E175" s="33" t="n">
        <v>2003</v>
      </c>
      <c r="F175" s="34" t="n">
        <v>115</v>
      </c>
      <c r="G175" s="34"/>
      <c r="H175" s="34" t="n">
        <v>6000</v>
      </c>
      <c r="I175" s="31" t="s">
        <v>24</v>
      </c>
      <c r="J175" s="36" t="n">
        <v>7</v>
      </c>
      <c r="K175" s="36" t="s">
        <v>29</v>
      </c>
      <c r="L175" s="31" t="s">
        <v>26</v>
      </c>
      <c r="M175" s="37" t="n">
        <v>39827</v>
      </c>
      <c r="N175" s="38" t="n">
        <v>2961.56</v>
      </c>
      <c r="O175" s="38" t="n">
        <f aca="false">N175*3</f>
        <v>8884.68</v>
      </c>
      <c r="P175" s="5" t="n">
        <f aca="false">O175/3</f>
        <v>2961.56</v>
      </c>
      <c r="Q175" s="39" t="n">
        <f aca="false">N175-P175</f>
        <v>0</v>
      </c>
    </row>
    <row r="176" customFormat="false" ht="91" hidden="false" customHeight="false" outlineLevel="0" collapsed="false">
      <c r="A176" s="31" t="n">
        <f aca="false">A175+1</f>
        <v>12</v>
      </c>
      <c r="B176" s="32" t="s">
        <v>322</v>
      </c>
      <c r="C176" s="31" t="s">
        <v>323</v>
      </c>
      <c r="D176" s="31" t="s">
        <v>318</v>
      </c>
      <c r="E176" s="33" t="n">
        <v>2004</v>
      </c>
      <c r="F176" s="34" t="n">
        <v>105</v>
      </c>
      <c r="G176" s="34"/>
      <c r="H176" s="34" t="n">
        <v>6000</v>
      </c>
      <c r="I176" s="31" t="s">
        <v>24</v>
      </c>
      <c r="J176" s="36" t="n">
        <v>7</v>
      </c>
      <c r="K176" s="36" t="s">
        <v>29</v>
      </c>
      <c r="L176" s="31" t="s">
        <v>26</v>
      </c>
      <c r="M176" s="37" t="n">
        <v>39918</v>
      </c>
      <c r="N176" s="38" t="n">
        <v>2961.56</v>
      </c>
      <c r="O176" s="38" t="n">
        <f aca="false">N176*3</f>
        <v>8884.68</v>
      </c>
      <c r="P176" s="5" t="n">
        <f aca="false">O176/3</f>
        <v>2961.56</v>
      </c>
      <c r="Q176" s="39" t="n">
        <f aca="false">N176-P176</f>
        <v>0</v>
      </c>
    </row>
    <row r="177" customFormat="false" ht="12.85" hidden="false" customHeight="false" outlineLevel="0" collapsed="false">
      <c r="A177" s="31" t="n">
        <f aca="false">A176+1</f>
        <v>13</v>
      </c>
      <c r="B177" s="32" t="s">
        <v>324</v>
      </c>
      <c r="C177" s="31" t="s">
        <v>325</v>
      </c>
      <c r="D177" s="31" t="s">
        <v>318</v>
      </c>
      <c r="E177" s="33" t="n">
        <v>1996</v>
      </c>
      <c r="F177" s="34" t="n">
        <v>116</v>
      </c>
      <c r="G177" s="34"/>
      <c r="H177" s="34" t="n">
        <v>9100</v>
      </c>
      <c r="I177" s="31" t="s">
        <v>24</v>
      </c>
      <c r="J177" s="36" t="n">
        <v>8</v>
      </c>
      <c r="K177" s="36" t="s">
        <v>29</v>
      </c>
      <c r="L177" s="31" t="s">
        <v>26</v>
      </c>
      <c r="M177" s="37" t="n">
        <v>40114</v>
      </c>
      <c r="N177" s="38" t="n">
        <v>2764.13</v>
      </c>
      <c r="O177" s="38" t="n">
        <f aca="false">N177*3</f>
        <v>8292.39</v>
      </c>
      <c r="P177" s="5" t="n">
        <f aca="false">O177/3</f>
        <v>2764.13</v>
      </c>
      <c r="Q177" s="39" t="n">
        <f aca="false">N177-P177</f>
        <v>0</v>
      </c>
    </row>
    <row r="178" customFormat="false" ht="12.85" hidden="false" customHeight="false" outlineLevel="0" collapsed="false">
      <c r="A178" s="31" t="n">
        <f aca="false">A177+1</f>
        <v>14</v>
      </c>
      <c r="B178" s="32" t="s">
        <v>326</v>
      </c>
      <c r="C178" s="31" t="s">
        <v>327</v>
      </c>
      <c r="D178" s="31" t="s">
        <v>318</v>
      </c>
      <c r="E178" s="33" t="n">
        <v>1995</v>
      </c>
      <c r="F178" s="34" t="n">
        <v>125</v>
      </c>
      <c r="G178" s="34"/>
      <c r="H178" s="34" t="n">
        <v>9600</v>
      </c>
      <c r="I178" s="31" t="s">
        <v>24</v>
      </c>
      <c r="J178" s="36" t="n">
        <v>8</v>
      </c>
      <c r="K178" s="36" t="s">
        <v>29</v>
      </c>
      <c r="L178" s="31" t="s">
        <v>26</v>
      </c>
      <c r="M178" s="37" t="n">
        <v>40114</v>
      </c>
      <c r="N178" s="38" t="n">
        <v>2764.13</v>
      </c>
      <c r="O178" s="38" t="n">
        <f aca="false">N178*3</f>
        <v>8292.39</v>
      </c>
      <c r="P178" s="5" t="n">
        <f aca="false">O178/3</f>
        <v>2764.13</v>
      </c>
      <c r="Q178" s="39" t="n">
        <f aca="false">N178-P178</f>
        <v>0</v>
      </c>
    </row>
    <row r="179" customFormat="false" ht="12.85" hidden="false" customHeight="false" outlineLevel="0" collapsed="false">
      <c r="A179" s="31" t="n">
        <f aca="false">A178+1</f>
        <v>15</v>
      </c>
      <c r="B179" s="32" t="s">
        <v>326</v>
      </c>
      <c r="C179" s="31" t="s">
        <v>328</v>
      </c>
      <c r="D179" s="31" t="s">
        <v>318</v>
      </c>
      <c r="E179" s="33" t="n">
        <v>1995</v>
      </c>
      <c r="F179" s="34" t="n">
        <v>125</v>
      </c>
      <c r="G179" s="34"/>
      <c r="H179" s="34" t="n">
        <v>11500</v>
      </c>
      <c r="I179" s="31" t="s">
        <v>24</v>
      </c>
      <c r="J179" s="36" t="n">
        <v>5</v>
      </c>
      <c r="K179" s="36" t="s">
        <v>29</v>
      </c>
      <c r="L179" s="31" t="s">
        <v>26</v>
      </c>
      <c r="M179" s="37" t="n">
        <v>40114</v>
      </c>
      <c r="N179" s="38" t="n">
        <v>3356.44</v>
      </c>
      <c r="O179" s="38" t="n">
        <f aca="false">N179*3</f>
        <v>10069.32</v>
      </c>
      <c r="P179" s="5" t="n">
        <f aca="false">O179/3</f>
        <v>3356.44</v>
      </c>
      <c r="Q179" s="39" t="n">
        <f aca="false">N179-P179</f>
        <v>0</v>
      </c>
    </row>
    <row r="180" customFormat="false" ht="12.85" hidden="false" customHeight="false" outlineLevel="0" collapsed="false">
      <c r="A180" s="31" t="n">
        <f aca="false">A179+1</f>
        <v>16</v>
      </c>
      <c r="B180" s="32" t="s">
        <v>329</v>
      </c>
      <c r="C180" s="31" t="s">
        <v>330</v>
      </c>
      <c r="D180" s="31" t="s">
        <v>318</v>
      </c>
      <c r="E180" s="33" t="n">
        <v>1990</v>
      </c>
      <c r="F180" s="34" t="n">
        <v>125</v>
      </c>
      <c r="G180" s="34"/>
      <c r="H180" s="34" t="n">
        <v>10500</v>
      </c>
      <c r="I180" s="31" t="s">
        <v>24</v>
      </c>
      <c r="J180" s="36" t="n">
        <v>8</v>
      </c>
      <c r="K180" s="36" t="s">
        <v>29</v>
      </c>
      <c r="L180" s="31" t="s">
        <v>26</v>
      </c>
      <c r="M180" s="37" t="n">
        <v>40114</v>
      </c>
      <c r="N180" s="38" t="n">
        <v>2764.13</v>
      </c>
      <c r="O180" s="38" t="n">
        <f aca="false">N180*3</f>
        <v>8292.39</v>
      </c>
      <c r="P180" s="5" t="n">
        <f aca="false">O180/3</f>
        <v>2764.13</v>
      </c>
      <c r="Q180" s="39" t="n">
        <f aca="false">N180-P180</f>
        <v>0</v>
      </c>
    </row>
    <row r="181" customFormat="false" ht="12.85" hidden="false" customHeight="false" outlineLevel="0" collapsed="false">
      <c r="A181" s="31" t="n">
        <f aca="false">A180+1</f>
        <v>17</v>
      </c>
      <c r="B181" s="32" t="s">
        <v>30</v>
      </c>
      <c r="C181" s="31" t="s">
        <v>331</v>
      </c>
      <c r="D181" s="31" t="s">
        <v>318</v>
      </c>
      <c r="E181" s="33" t="n">
        <v>1994</v>
      </c>
      <c r="F181" s="34" t="n">
        <v>125</v>
      </c>
      <c r="G181" s="34"/>
      <c r="H181" s="34" t="n">
        <v>10500</v>
      </c>
      <c r="I181" s="31" t="s">
        <v>24</v>
      </c>
      <c r="J181" s="36" t="n">
        <v>8</v>
      </c>
      <c r="K181" s="36" t="s">
        <v>29</v>
      </c>
      <c r="L181" s="31" t="s">
        <v>26</v>
      </c>
      <c r="M181" s="37" t="n">
        <v>40114</v>
      </c>
      <c r="N181" s="38" t="n">
        <v>2764.13</v>
      </c>
      <c r="O181" s="38" t="n">
        <f aca="false">N181*3</f>
        <v>8292.39</v>
      </c>
      <c r="P181" s="5" t="n">
        <f aca="false">O181/3</f>
        <v>2764.13</v>
      </c>
      <c r="Q181" s="39" t="n">
        <f aca="false">N181-P181</f>
        <v>0</v>
      </c>
    </row>
    <row r="182" customFormat="false" ht="12.85" hidden="false" customHeight="false" outlineLevel="0" collapsed="false">
      <c r="A182" s="31" t="n">
        <f aca="false">A181+1</f>
        <v>18</v>
      </c>
      <c r="B182" s="32" t="s">
        <v>332</v>
      </c>
      <c r="C182" s="31" t="s">
        <v>333</v>
      </c>
      <c r="D182" s="31" t="s">
        <v>318</v>
      </c>
      <c r="E182" s="33" t="n">
        <v>2006</v>
      </c>
      <c r="F182" s="34" t="n">
        <v>117</v>
      </c>
      <c r="G182" s="34"/>
      <c r="H182" s="34" t="n">
        <v>6300</v>
      </c>
      <c r="I182" s="31" t="s">
        <v>24</v>
      </c>
      <c r="J182" s="36" t="n">
        <v>4</v>
      </c>
      <c r="K182" s="36" t="s">
        <v>29</v>
      </c>
      <c r="L182" s="31" t="s">
        <v>26</v>
      </c>
      <c r="M182" s="37" t="n">
        <v>39885</v>
      </c>
      <c r="N182" s="38" t="n">
        <v>3553.88</v>
      </c>
      <c r="O182" s="38" t="n">
        <f aca="false">N182*3</f>
        <v>10661.64</v>
      </c>
      <c r="P182" s="5" t="n">
        <f aca="false">O182/3</f>
        <v>3553.88</v>
      </c>
      <c r="Q182" s="39" t="n">
        <f aca="false">N182-P182</f>
        <v>0</v>
      </c>
    </row>
    <row r="183" customFormat="false" ht="12.85" hidden="false" customHeight="false" outlineLevel="0" collapsed="false">
      <c r="A183" s="31" t="n">
        <f aca="false">A182+1</f>
        <v>19</v>
      </c>
      <c r="B183" s="32" t="s">
        <v>47</v>
      </c>
      <c r="C183" s="31" t="s">
        <v>334</v>
      </c>
      <c r="D183" s="31" t="s">
        <v>318</v>
      </c>
      <c r="E183" s="33" t="n">
        <v>1994</v>
      </c>
      <c r="F183" s="34" t="n">
        <v>150</v>
      </c>
      <c r="G183" s="34"/>
      <c r="H183" s="34" t="n">
        <v>9800</v>
      </c>
      <c r="I183" s="31" t="s">
        <v>24</v>
      </c>
      <c r="J183" s="36" t="n">
        <v>8</v>
      </c>
      <c r="K183" s="36" t="s">
        <v>29</v>
      </c>
      <c r="L183" s="31" t="s">
        <v>26</v>
      </c>
      <c r="M183" s="37" t="n">
        <v>40114</v>
      </c>
      <c r="N183" s="38" t="n">
        <v>2764.13</v>
      </c>
      <c r="O183" s="38" t="n">
        <f aca="false">N183*3</f>
        <v>8292.39</v>
      </c>
      <c r="P183" s="5" t="n">
        <f aca="false">O183/3</f>
        <v>2764.13</v>
      </c>
      <c r="Q183" s="39" t="n">
        <f aca="false">N183-P183</f>
        <v>0</v>
      </c>
    </row>
    <row r="184" customFormat="false" ht="12.85" hidden="false" customHeight="false" outlineLevel="0" collapsed="false">
      <c r="A184" s="31" t="n">
        <f aca="false">A183+1</f>
        <v>20</v>
      </c>
      <c r="B184" s="32" t="s">
        <v>47</v>
      </c>
      <c r="C184" s="31" t="s">
        <v>335</v>
      </c>
      <c r="D184" s="31" t="s">
        <v>318</v>
      </c>
      <c r="E184" s="33" t="n">
        <v>1991</v>
      </c>
      <c r="F184" s="34" t="n">
        <v>150</v>
      </c>
      <c r="G184" s="34"/>
      <c r="H184" s="34" t="n">
        <v>12400</v>
      </c>
      <c r="I184" s="31" t="s">
        <v>24</v>
      </c>
      <c r="J184" s="36" t="n">
        <v>3</v>
      </c>
      <c r="K184" s="36" t="s">
        <v>29</v>
      </c>
      <c r="L184" s="31" t="s">
        <v>26</v>
      </c>
      <c r="M184" s="37" t="n">
        <v>40114</v>
      </c>
      <c r="N184" s="38" t="n">
        <v>3751.31</v>
      </c>
      <c r="O184" s="38" t="n">
        <f aca="false">N184*3</f>
        <v>11253.93</v>
      </c>
      <c r="P184" s="5" t="n">
        <f aca="false">O184/3</f>
        <v>3751.31</v>
      </c>
      <c r="Q184" s="39" t="n">
        <f aca="false">N184-P184</f>
        <v>0</v>
      </c>
    </row>
    <row r="185" customFormat="false" ht="12.85" hidden="false" customHeight="false" outlineLevel="0" collapsed="false">
      <c r="A185" s="31" t="n">
        <f aca="false">A184+1</f>
        <v>21</v>
      </c>
      <c r="B185" s="32" t="s">
        <v>259</v>
      </c>
      <c r="C185" s="31" t="s">
        <v>336</v>
      </c>
      <c r="D185" s="31" t="s">
        <v>318</v>
      </c>
      <c r="E185" s="33" t="n">
        <v>1994</v>
      </c>
      <c r="F185" s="34" t="n">
        <v>150</v>
      </c>
      <c r="G185" s="34"/>
      <c r="H185" s="34" t="n">
        <v>16000</v>
      </c>
      <c r="I185" s="31" t="s">
        <v>24</v>
      </c>
      <c r="J185" s="36" t="n">
        <v>8</v>
      </c>
      <c r="K185" s="36" t="s">
        <v>29</v>
      </c>
      <c r="L185" s="31" t="s">
        <v>26</v>
      </c>
      <c r="M185" s="37" t="n">
        <v>40114</v>
      </c>
      <c r="N185" s="38" t="n">
        <v>2764.13</v>
      </c>
      <c r="O185" s="38" t="n">
        <f aca="false">N185*3</f>
        <v>8292.39</v>
      </c>
      <c r="P185" s="5" t="n">
        <f aca="false">O185/3</f>
        <v>2764.13</v>
      </c>
      <c r="Q185" s="39" t="n">
        <f aca="false">N185-P185</f>
        <v>0</v>
      </c>
    </row>
    <row r="186" customFormat="false" ht="12.85" hidden="false" customHeight="false" outlineLevel="0" collapsed="false">
      <c r="A186" s="31" t="n">
        <f aca="false">A185+1</f>
        <v>22</v>
      </c>
      <c r="B186" s="32" t="s">
        <v>259</v>
      </c>
      <c r="C186" s="31" t="s">
        <v>337</v>
      </c>
      <c r="D186" s="31" t="s">
        <v>318</v>
      </c>
      <c r="E186" s="33" t="n">
        <v>1995</v>
      </c>
      <c r="F186" s="34" t="n">
        <v>150</v>
      </c>
      <c r="G186" s="34"/>
      <c r="H186" s="34" t="n">
        <v>12400</v>
      </c>
      <c r="I186" s="31" t="s">
        <v>24</v>
      </c>
      <c r="J186" s="36" t="n">
        <v>8</v>
      </c>
      <c r="K186" s="36" t="s">
        <v>29</v>
      </c>
      <c r="L186" s="31" t="s">
        <v>26</v>
      </c>
      <c r="M186" s="37" t="n">
        <v>40114</v>
      </c>
      <c r="N186" s="38" t="n">
        <v>2764.13</v>
      </c>
      <c r="O186" s="38" t="n">
        <f aca="false">N186*3</f>
        <v>8292.39</v>
      </c>
      <c r="P186" s="5" t="n">
        <f aca="false">O186/3</f>
        <v>2764.13</v>
      </c>
      <c r="Q186" s="39" t="n">
        <f aca="false">N186-P186</f>
        <v>0</v>
      </c>
    </row>
    <row r="187" customFormat="false" ht="12.85" hidden="false" customHeight="false" outlineLevel="0" collapsed="false">
      <c r="A187" s="31" t="n">
        <f aca="false">A186+1</f>
        <v>23</v>
      </c>
      <c r="B187" s="32" t="s">
        <v>125</v>
      </c>
      <c r="C187" s="31" t="s">
        <v>338</v>
      </c>
      <c r="D187" s="31" t="s">
        <v>318</v>
      </c>
      <c r="E187" s="33" t="n">
        <v>2007</v>
      </c>
      <c r="F187" s="34" t="n">
        <v>128</v>
      </c>
      <c r="G187" s="34"/>
      <c r="H187" s="34" t="n">
        <v>7300</v>
      </c>
      <c r="I187" s="31" t="s">
        <v>24</v>
      </c>
      <c r="J187" s="36" t="n">
        <v>3</v>
      </c>
      <c r="K187" s="36" t="s">
        <v>29</v>
      </c>
      <c r="L187" s="31" t="s">
        <v>26</v>
      </c>
      <c r="M187" s="37" t="n">
        <v>39795</v>
      </c>
      <c r="N187" s="38" t="n">
        <v>3751.31</v>
      </c>
      <c r="O187" s="38" t="n">
        <f aca="false">N187*3</f>
        <v>11253.93</v>
      </c>
      <c r="P187" s="5" t="n">
        <f aca="false">O187/3</f>
        <v>3751.31</v>
      </c>
      <c r="Q187" s="39" t="n">
        <f aca="false">N187-P187</f>
        <v>0</v>
      </c>
    </row>
    <row r="188" customFormat="false" ht="12.85" hidden="false" customHeight="false" outlineLevel="0" collapsed="false">
      <c r="A188" s="31" t="n">
        <f aca="false">A187+1</f>
        <v>24</v>
      </c>
      <c r="B188" s="32" t="s">
        <v>125</v>
      </c>
      <c r="C188" s="31" t="s">
        <v>339</v>
      </c>
      <c r="D188" s="31" t="s">
        <v>318</v>
      </c>
      <c r="E188" s="33" t="n">
        <v>2008</v>
      </c>
      <c r="F188" s="34" t="n">
        <v>150</v>
      </c>
      <c r="G188" s="34"/>
      <c r="H188" s="42" t="s">
        <v>122</v>
      </c>
      <c r="I188" s="31" t="s">
        <v>24</v>
      </c>
      <c r="J188" s="36" t="n">
        <v>3</v>
      </c>
      <c r="K188" s="36" t="s">
        <v>29</v>
      </c>
      <c r="L188" s="31" t="s">
        <v>26</v>
      </c>
      <c r="M188" s="37" t="s">
        <v>211</v>
      </c>
      <c r="N188" s="38" t="n">
        <v>3751.31</v>
      </c>
      <c r="O188" s="38" t="n">
        <f aca="false">N188*3</f>
        <v>11253.93</v>
      </c>
      <c r="P188" s="5" t="n">
        <f aca="false">O188/3</f>
        <v>3751.31</v>
      </c>
      <c r="Q188" s="39" t="n">
        <f aca="false">N188-P188</f>
        <v>0</v>
      </c>
    </row>
    <row r="189" customFormat="false" ht="23.85" hidden="false" customHeight="false" outlineLevel="0" collapsed="false">
      <c r="A189" s="31" t="n">
        <f aca="false">A188+1</f>
        <v>25</v>
      </c>
      <c r="B189" s="32" t="s">
        <v>340</v>
      </c>
      <c r="C189" s="31" t="s">
        <v>341</v>
      </c>
      <c r="D189" s="31" t="s">
        <v>132</v>
      </c>
      <c r="E189" s="33" t="n">
        <v>2007</v>
      </c>
      <c r="F189" s="34" t="n">
        <v>134</v>
      </c>
      <c r="G189" s="34"/>
      <c r="H189" s="42" t="s">
        <v>122</v>
      </c>
      <c r="I189" s="31" t="s">
        <v>24</v>
      </c>
      <c r="J189" s="36" t="n">
        <v>3</v>
      </c>
      <c r="K189" s="36" t="s">
        <v>29</v>
      </c>
      <c r="L189" s="31" t="s">
        <v>26</v>
      </c>
      <c r="M189" s="37" t="s">
        <v>342</v>
      </c>
      <c r="N189" s="38" t="n">
        <v>3751.31</v>
      </c>
      <c r="O189" s="38" t="n">
        <f aca="false">N189*3</f>
        <v>11253.93</v>
      </c>
      <c r="P189" s="5" t="n">
        <f aca="false">O189/3</f>
        <v>3751.31</v>
      </c>
      <c r="Q189" s="39" t="n">
        <f aca="false">N189-P189</f>
        <v>0</v>
      </c>
    </row>
    <row r="190" customFormat="false" ht="12.85" hidden="false" customHeight="false" outlineLevel="0" collapsed="false">
      <c r="A190" s="31" t="n">
        <f aca="false">A189+1</f>
        <v>26</v>
      </c>
      <c r="B190" s="32" t="s">
        <v>324</v>
      </c>
      <c r="C190" s="31" t="s">
        <v>343</v>
      </c>
      <c r="D190" s="31" t="s">
        <v>132</v>
      </c>
      <c r="E190" s="33" t="n">
        <v>2003</v>
      </c>
      <c r="F190" s="34" t="n">
        <v>116</v>
      </c>
      <c r="G190" s="34"/>
      <c r="H190" s="34" t="n">
        <v>11000</v>
      </c>
      <c r="I190" s="31" t="s">
        <v>24</v>
      </c>
      <c r="J190" s="36" t="n">
        <v>7</v>
      </c>
      <c r="K190" s="36" t="s">
        <v>29</v>
      </c>
      <c r="L190" s="31" t="s">
        <v>26</v>
      </c>
      <c r="M190" s="37" t="n">
        <v>39804</v>
      </c>
      <c r="N190" s="38" t="n">
        <v>2961.56</v>
      </c>
      <c r="O190" s="38" t="n">
        <f aca="false">N190*3</f>
        <v>8884.68</v>
      </c>
      <c r="P190" s="5" t="n">
        <f aca="false">O190/3</f>
        <v>2961.56</v>
      </c>
      <c r="Q190" s="39" t="n">
        <f aca="false">N190-P190</f>
        <v>0</v>
      </c>
    </row>
    <row r="191" customFormat="false" ht="23.85" hidden="false" customHeight="false" outlineLevel="0" collapsed="false">
      <c r="A191" s="31" t="n">
        <f aca="false">A190+1</f>
        <v>27</v>
      </c>
      <c r="B191" s="32" t="s">
        <v>344</v>
      </c>
      <c r="C191" s="31" t="s">
        <v>345</v>
      </c>
      <c r="D191" s="31" t="s">
        <v>132</v>
      </c>
      <c r="E191" s="33" t="n">
        <v>2004</v>
      </c>
      <c r="F191" s="34" t="n">
        <v>116</v>
      </c>
      <c r="G191" s="34"/>
      <c r="H191" s="34" t="n">
        <v>8085</v>
      </c>
      <c r="I191" s="31" t="s">
        <v>24</v>
      </c>
      <c r="J191" s="36" t="n">
        <v>7</v>
      </c>
      <c r="K191" s="36" t="s">
        <v>29</v>
      </c>
      <c r="L191" s="31" t="s">
        <v>26</v>
      </c>
      <c r="M191" s="37" t="n">
        <v>39839</v>
      </c>
      <c r="N191" s="38" t="n">
        <v>2961.56</v>
      </c>
      <c r="O191" s="38" t="n">
        <f aca="false">N191*3</f>
        <v>8884.68</v>
      </c>
      <c r="P191" s="5" t="n">
        <f aca="false">O191/3</f>
        <v>2961.56</v>
      </c>
      <c r="Q191" s="39" t="n">
        <f aca="false">N191-P191</f>
        <v>0</v>
      </c>
    </row>
    <row r="192" customFormat="false" ht="23.85" hidden="false" customHeight="false" outlineLevel="0" collapsed="false">
      <c r="A192" s="31" t="n">
        <f aca="false">A191+1</f>
        <v>28</v>
      </c>
      <c r="B192" s="32" t="s">
        <v>346</v>
      </c>
      <c r="C192" s="31" t="s">
        <v>347</v>
      </c>
      <c r="D192" s="31" t="s">
        <v>132</v>
      </c>
      <c r="E192" s="33" t="n">
        <v>1995</v>
      </c>
      <c r="F192" s="34" t="n">
        <v>125</v>
      </c>
      <c r="G192" s="34"/>
      <c r="H192" s="34" t="n">
        <v>12000</v>
      </c>
      <c r="I192" s="31" t="s">
        <v>24</v>
      </c>
      <c r="J192" s="36" t="n">
        <v>7</v>
      </c>
      <c r="K192" s="36" t="s">
        <v>29</v>
      </c>
      <c r="L192" s="31" t="s">
        <v>26</v>
      </c>
      <c r="M192" s="37" t="n">
        <v>39749</v>
      </c>
      <c r="N192" s="38" t="n">
        <v>2961.56</v>
      </c>
      <c r="O192" s="38" t="n">
        <f aca="false">N192*3</f>
        <v>8884.68</v>
      </c>
      <c r="P192" s="5" t="n">
        <f aca="false">O192/3</f>
        <v>2961.56</v>
      </c>
      <c r="Q192" s="39" t="n">
        <f aca="false">N192-P192</f>
        <v>0</v>
      </c>
    </row>
    <row r="193" s="26" customFormat="true" ht="13.5" hidden="false" customHeight="true" outlineLevel="0" collapsed="false">
      <c r="A193" s="23" t="s">
        <v>133</v>
      </c>
      <c r="B193" s="23"/>
      <c r="C193" s="23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43"/>
      <c r="O193" s="43"/>
      <c r="P193" s="26" t="n">
        <f aca="false">O193/3</f>
        <v>0</v>
      </c>
      <c r="Q193" s="44" t="n">
        <f aca="false">N193-P193</f>
        <v>0</v>
      </c>
    </row>
    <row r="194" s="30" customFormat="true" ht="12.75" hidden="false" customHeight="true" outlineLevel="0" collapsed="false">
      <c r="A194" s="27" t="s">
        <v>134</v>
      </c>
      <c r="B194" s="27"/>
      <c r="C194" s="27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40"/>
      <c r="O194" s="40"/>
      <c r="P194" s="5" t="n">
        <f aca="false">O194/3</f>
        <v>0</v>
      </c>
      <c r="Q194" s="39" t="n">
        <f aca="false">N194-P194</f>
        <v>0</v>
      </c>
    </row>
    <row r="195" customFormat="false" ht="12.85" hidden="false" customHeight="false" outlineLevel="0" collapsed="false">
      <c r="A195" s="31" t="n">
        <v>1</v>
      </c>
      <c r="B195" s="53" t="s">
        <v>348</v>
      </c>
      <c r="C195" s="31" t="s">
        <v>349</v>
      </c>
      <c r="D195" s="31" t="s">
        <v>137</v>
      </c>
      <c r="E195" s="33" t="n">
        <v>1989</v>
      </c>
      <c r="F195" s="34" t="n">
        <v>78</v>
      </c>
      <c r="G195" s="34"/>
      <c r="H195" s="34"/>
      <c r="I195" s="31" t="s">
        <v>24</v>
      </c>
      <c r="J195" s="36" t="n">
        <v>8</v>
      </c>
      <c r="K195" s="36" t="s">
        <v>29</v>
      </c>
      <c r="L195" s="31" t="s">
        <v>26</v>
      </c>
      <c r="M195" s="37" t="n">
        <v>40114</v>
      </c>
      <c r="N195" s="38" t="n">
        <v>1020.6</v>
      </c>
      <c r="O195" s="38" t="n">
        <f aca="false">N195*3</f>
        <v>3061.8</v>
      </c>
      <c r="P195" s="5" t="n">
        <f aca="false">O195/3</f>
        <v>1020.6</v>
      </c>
      <c r="Q195" s="39" t="n">
        <f aca="false">N195-P195</f>
        <v>0</v>
      </c>
    </row>
    <row r="196" customFormat="false" ht="12.85" hidden="false" customHeight="false" outlineLevel="0" collapsed="false">
      <c r="A196" s="31" t="n">
        <v>2</v>
      </c>
      <c r="B196" s="53" t="s">
        <v>135</v>
      </c>
      <c r="C196" s="31" t="s">
        <v>350</v>
      </c>
      <c r="D196" s="31" t="s">
        <v>137</v>
      </c>
      <c r="E196" s="33" t="n">
        <v>1994</v>
      </c>
      <c r="F196" s="34" t="n">
        <v>78</v>
      </c>
      <c r="G196" s="34"/>
      <c r="H196" s="34"/>
      <c r="I196" s="31" t="s">
        <v>24</v>
      </c>
      <c r="J196" s="36" t="n">
        <v>8</v>
      </c>
      <c r="K196" s="36" t="s">
        <v>29</v>
      </c>
      <c r="L196" s="31" t="s">
        <v>26</v>
      </c>
      <c r="M196" s="37" t="n">
        <v>40114</v>
      </c>
      <c r="N196" s="38" t="n">
        <v>1020.6</v>
      </c>
      <c r="O196" s="38" t="n">
        <f aca="false">N196*3</f>
        <v>3061.8</v>
      </c>
      <c r="P196" s="5" t="n">
        <f aca="false">O196/3</f>
        <v>1020.6</v>
      </c>
      <c r="Q196" s="39" t="n">
        <f aca="false">N196-P196</f>
        <v>0</v>
      </c>
    </row>
    <row r="197" customFormat="false" ht="12.85" hidden="false" customHeight="false" outlineLevel="0" collapsed="false">
      <c r="A197" s="31" t="n">
        <v>3</v>
      </c>
      <c r="B197" s="53" t="s">
        <v>351</v>
      </c>
      <c r="C197" s="31" t="s">
        <v>352</v>
      </c>
      <c r="D197" s="31" t="s">
        <v>137</v>
      </c>
      <c r="E197" s="33" t="n">
        <v>1996</v>
      </c>
      <c r="F197" s="34" t="n">
        <v>81</v>
      </c>
      <c r="G197" s="34"/>
      <c r="H197" s="34"/>
      <c r="I197" s="31" t="s">
        <v>24</v>
      </c>
      <c r="J197" s="36" t="n">
        <v>7</v>
      </c>
      <c r="K197" s="36" t="s">
        <v>29</v>
      </c>
      <c r="L197" s="31" t="s">
        <v>26</v>
      </c>
      <c r="M197" s="37" t="n">
        <v>39749</v>
      </c>
      <c r="N197" s="38" t="n">
        <v>1093.5</v>
      </c>
      <c r="O197" s="38" t="n">
        <f aca="false">N197*3</f>
        <v>3280.5</v>
      </c>
      <c r="P197" s="5" t="n">
        <f aca="false">O197/3</f>
        <v>1093.5</v>
      </c>
      <c r="Q197" s="39" t="n">
        <f aca="false">N197-P197</f>
        <v>0</v>
      </c>
    </row>
    <row r="198" customFormat="false" ht="12.85" hidden="false" customHeight="false" outlineLevel="0" collapsed="false">
      <c r="A198" s="31" t="n">
        <v>4</v>
      </c>
      <c r="B198" s="53" t="s">
        <v>145</v>
      </c>
      <c r="C198" s="31" t="s">
        <v>353</v>
      </c>
      <c r="D198" s="31" t="s">
        <v>137</v>
      </c>
      <c r="E198" s="33" t="n">
        <v>1996</v>
      </c>
      <c r="F198" s="34" t="n">
        <v>81</v>
      </c>
      <c r="G198" s="34"/>
      <c r="H198" s="34"/>
      <c r="I198" s="31" t="s">
        <v>24</v>
      </c>
      <c r="J198" s="36" t="n">
        <v>8</v>
      </c>
      <c r="K198" s="36" t="s">
        <v>29</v>
      </c>
      <c r="L198" s="31" t="s">
        <v>26</v>
      </c>
      <c r="M198" s="37" t="n">
        <v>40114</v>
      </c>
      <c r="N198" s="38" t="n">
        <v>1020.6</v>
      </c>
      <c r="O198" s="38" t="n">
        <f aca="false">N198*3</f>
        <v>3061.8</v>
      </c>
      <c r="P198" s="5" t="n">
        <f aca="false">O198/3</f>
        <v>1020.6</v>
      </c>
      <c r="Q198" s="39" t="n">
        <f aca="false">N198-P198</f>
        <v>0</v>
      </c>
    </row>
    <row r="199" customFormat="false" ht="12.85" hidden="false" customHeight="false" outlineLevel="0" collapsed="false">
      <c r="A199" s="31" t="n">
        <v>5</v>
      </c>
      <c r="B199" s="53" t="s">
        <v>145</v>
      </c>
      <c r="C199" s="31" t="s">
        <v>354</v>
      </c>
      <c r="D199" s="31" t="s">
        <v>137</v>
      </c>
      <c r="E199" s="33" t="n">
        <v>2002</v>
      </c>
      <c r="F199" s="34" t="n">
        <v>81</v>
      </c>
      <c r="G199" s="34"/>
      <c r="H199" s="34"/>
      <c r="I199" s="31" t="s">
        <v>24</v>
      </c>
      <c r="J199" s="36" t="n">
        <v>8</v>
      </c>
      <c r="K199" s="36" t="s">
        <v>29</v>
      </c>
      <c r="L199" s="31" t="s">
        <v>26</v>
      </c>
      <c r="M199" s="37" t="n">
        <v>40114</v>
      </c>
      <c r="N199" s="38" t="n">
        <v>1020.6</v>
      </c>
      <c r="O199" s="38" t="n">
        <f aca="false">N199*3</f>
        <v>3061.8</v>
      </c>
      <c r="P199" s="5" t="n">
        <f aca="false">O199/3</f>
        <v>1020.6</v>
      </c>
      <c r="Q199" s="39" t="n">
        <f aca="false">N199-P199</f>
        <v>0</v>
      </c>
    </row>
    <row r="200" customFormat="false" ht="12.85" hidden="false" customHeight="false" outlineLevel="0" collapsed="false">
      <c r="A200" s="31" t="n">
        <v>6</v>
      </c>
      <c r="B200" s="53" t="s">
        <v>140</v>
      </c>
      <c r="C200" s="60" t="s">
        <v>355</v>
      </c>
      <c r="D200" s="31" t="s">
        <v>137</v>
      </c>
      <c r="E200" s="33" t="n">
        <v>2005</v>
      </c>
      <c r="F200" s="34" t="n">
        <v>81</v>
      </c>
      <c r="G200" s="34"/>
      <c r="H200" s="34"/>
      <c r="I200" s="31" t="s">
        <v>24</v>
      </c>
      <c r="J200" s="36" t="n">
        <v>6</v>
      </c>
      <c r="K200" s="36" t="s">
        <v>29</v>
      </c>
      <c r="L200" s="31" t="s">
        <v>26</v>
      </c>
      <c r="M200" s="37" t="n">
        <v>40073</v>
      </c>
      <c r="N200" s="38" t="n">
        <v>1166.4</v>
      </c>
      <c r="O200" s="38" t="n">
        <f aca="false">N200*3</f>
        <v>3499.2</v>
      </c>
      <c r="P200" s="5" t="n">
        <f aca="false">O200/3</f>
        <v>1166.4</v>
      </c>
      <c r="Q200" s="39" t="n">
        <f aca="false">N200-P200</f>
        <v>0</v>
      </c>
    </row>
    <row r="201" customFormat="false" ht="12.85" hidden="false" customHeight="false" outlineLevel="0" collapsed="false">
      <c r="A201" s="31" t="n">
        <v>7</v>
      </c>
      <c r="B201" s="53" t="s">
        <v>140</v>
      </c>
      <c r="C201" s="60" t="s">
        <v>356</v>
      </c>
      <c r="D201" s="31" t="s">
        <v>137</v>
      </c>
      <c r="E201" s="33" t="n">
        <v>2006</v>
      </c>
      <c r="F201" s="34" t="n">
        <v>81</v>
      </c>
      <c r="G201" s="34"/>
      <c r="H201" s="34"/>
      <c r="I201" s="31" t="s">
        <v>24</v>
      </c>
      <c r="J201" s="36" t="n">
        <v>4</v>
      </c>
      <c r="K201" s="36" t="s">
        <v>29</v>
      </c>
      <c r="L201" s="31" t="s">
        <v>26</v>
      </c>
      <c r="M201" s="37" t="n">
        <v>39620</v>
      </c>
      <c r="N201" s="38" t="n">
        <v>1312.2</v>
      </c>
      <c r="O201" s="38" t="n">
        <f aca="false">N201*3</f>
        <v>3936.6</v>
      </c>
      <c r="P201" s="5" t="n">
        <f aca="false">O201/3</f>
        <v>1312.2</v>
      </c>
      <c r="Q201" s="39" t="n">
        <f aca="false">N201-P201</f>
        <v>0</v>
      </c>
    </row>
    <row r="202" customFormat="false" ht="12.85" hidden="false" customHeight="false" outlineLevel="0" collapsed="false">
      <c r="A202" s="31" t="n">
        <v>8</v>
      </c>
      <c r="B202" s="53" t="s">
        <v>357</v>
      </c>
      <c r="C202" s="31" t="s">
        <v>358</v>
      </c>
      <c r="D202" s="31" t="s">
        <v>137</v>
      </c>
      <c r="E202" s="33" t="n">
        <v>2005</v>
      </c>
      <c r="F202" s="34" t="n">
        <v>105</v>
      </c>
      <c r="G202" s="34"/>
      <c r="H202" s="34"/>
      <c r="I202" s="31" t="s">
        <v>24</v>
      </c>
      <c r="J202" s="36" t="n">
        <v>5</v>
      </c>
      <c r="K202" s="36" t="s">
        <v>29</v>
      </c>
      <c r="L202" s="31" t="s">
        <v>26</v>
      </c>
      <c r="M202" s="37" t="s">
        <v>342</v>
      </c>
      <c r="N202" s="38" t="n">
        <v>1239.3</v>
      </c>
      <c r="O202" s="38" t="n">
        <f aca="false">N202*3</f>
        <v>3717.9</v>
      </c>
      <c r="P202" s="5" t="n">
        <f aca="false">O202/3</f>
        <v>1239.3</v>
      </c>
      <c r="Q202" s="39" t="n">
        <f aca="false">N202-P202</f>
        <v>0</v>
      </c>
    </row>
    <row r="203" customFormat="false" ht="12.85" hidden="false" customHeight="false" outlineLevel="0" collapsed="false">
      <c r="A203" s="31" t="n">
        <v>9</v>
      </c>
      <c r="B203" s="53" t="s">
        <v>357</v>
      </c>
      <c r="C203" s="31" t="s">
        <v>359</v>
      </c>
      <c r="D203" s="31" t="s">
        <v>137</v>
      </c>
      <c r="E203" s="33" t="n">
        <v>2002</v>
      </c>
      <c r="F203" s="34" t="n">
        <v>105</v>
      </c>
      <c r="G203" s="34"/>
      <c r="H203" s="34"/>
      <c r="I203" s="31" t="s">
        <v>24</v>
      </c>
      <c r="J203" s="36" t="n">
        <v>7</v>
      </c>
      <c r="K203" s="36" t="s">
        <v>29</v>
      </c>
      <c r="L203" s="31" t="s">
        <v>26</v>
      </c>
      <c r="M203" s="37" t="n">
        <v>39749</v>
      </c>
      <c r="N203" s="38" t="n">
        <v>1093.5</v>
      </c>
      <c r="O203" s="38" t="n">
        <f aca="false">N203*3</f>
        <v>3280.5</v>
      </c>
      <c r="P203" s="5" t="n">
        <f aca="false">O203/3</f>
        <v>1093.5</v>
      </c>
      <c r="Q203" s="39" t="n">
        <f aca="false">N203-P203</f>
        <v>0</v>
      </c>
    </row>
    <row r="204" customFormat="false" ht="12.85" hidden="false" customHeight="false" outlineLevel="0" collapsed="false">
      <c r="A204" s="31" t="n">
        <v>10</v>
      </c>
      <c r="B204" s="53" t="s">
        <v>140</v>
      </c>
      <c r="C204" s="31" t="s">
        <v>360</v>
      </c>
      <c r="D204" s="31" t="s">
        <v>137</v>
      </c>
      <c r="E204" s="33" t="n">
        <v>2007</v>
      </c>
      <c r="F204" s="34" t="n">
        <v>81</v>
      </c>
      <c r="G204" s="34"/>
      <c r="H204" s="34"/>
      <c r="I204" s="31" t="s">
        <v>24</v>
      </c>
      <c r="J204" s="36" t="n">
        <v>3</v>
      </c>
      <c r="K204" s="36" t="s">
        <v>29</v>
      </c>
      <c r="L204" s="31" t="s">
        <v>26</v>
      </c>
      <c r="M204" s="37" t="s">
        <v>342</v>
      </c>
      <c r="N204" s="38" t="n">
        <v>1385.1</v>
      </c>
      <c r="O204" s="38" t="n">
        <f aca="false">N204*3</f>
        <v>4155.3</v>
      </c>
      <c r="P204" s="5" t="n">
        <f aca="false">O204/3</f>
        <v>1385.1</v>
      </c>
      <c r="Q204" s="39" t="n">
        <f aca="false">N204-P204</f>
        <v>0</v>
      </c>
    </row>
    <row r="205" customFormat="false" ht="12.85" hidden="false" customHeight="false" outlineLevel="0" collapsed="false">
      <c r="A205" s="31" t="n">
        <v>11</v>
      </c>
      <c r="B205" s="53" t="s">
        <v>140</v>
      </c>
      <c r="C205" s="31" t="s">
        <v>361</v>
      </c>
      <c r="D205" s="31" t="s">
        <v>137</v>
      </c>
      <c r="E205" s="33" t="n">
        <v>2007</v>
      </c>
      <c r="F205" s="34" t="n">
        <v>81</v>
      </c>
      <c r="G205" s="34"/>
      <c r="H205" s="34"/>
      <c r="I205" s="31" t="s">
        <v>24</v>
      </c>
      <c r="J205" s="36" t="n">
        <v>3</v>
      </c>
      <c r="K205" s="36" t="s">
        <v>29</v>
      </c>
      <c r="L205" s="31" t="s">
        <v>26</v>
      </c>
      <c r="M205" s="37" t="s">
        <v>342</v>
      </c>
      <c r="N205" s="38" t="n">
        <v>1385.1</v>
      </c>
      <c r="O205" s="38" t="n">
        <f aca="false">N205*3</f>
        <v>4155.3</v>
      </c>
      <c r="P205" s="5" t="n">
        <f aca="false">O205/3</f>
        <v>1385.1</v>
      </c>
      <c r="Q205" s="39" t="n">
        <f aca="false">N205-P205</f>
        <v>0</v>
      </c>
    </row>
    <row r="206" s="30" customFormat="true" ht="12.75" hidden="false" customHeight="true" outlineLevel="0" collapsed="false">
      <c r="A206" s="27" t="s">
        <v>154</v>
      </c>
      <c r="B206" s="27"/>
      <c r="C206" s="27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40"/>
      <c r="O206" s="40"/>
      <c r="P206" s="5" t="n">
        <f aca="false">O206/3</f>
        <v>0</v>
      </c>
      <c r="Q206" s="39" t="n">
        <f aca="false">N206-P206</f>
        <v>0</v>
      </c>
    </row>
    <row r="207" customFormat="false" ht="12.85" hidden="false" customHeight="false" outlineLevel="0" collapsed="false">
      <c r="A207" s="31" t="n">
        <v>1</v>
      </c>
      <c r="B207" s="32" t="s">
        <v>362</v>
      </c>
      <c r="C207" s="31" t="s">
        <v>363</v>
      </c>
      <c r="D207" s="54" t="s">
        <v>364</v>
      </c>
      <c r="E207" s="54" t="s">
        <v>365</v>
      </c>
      <c r="F207" s="34" t="n">
        <v>50</v>
      </c>
      <c r="G207" s="34"/>
      <c r="H207" s="34"/>
      <c r="I207" s="31" t="s">
        <v>24</v>
      </c>
      <c r="J207" s="36" t="n">
        <v>6</v>
      </c>
      <c r="K207" s="36" t="s">
        <v>29</v>
      </c>
      <c r="L207" s="31" t="s">
        <v>26</v>
      </c>
      <c r="M207" s="37" t="s">
        <v>342</v>
      </c>
      <c r="N207" s="38" t="n">
        <v>1166.4</v>
      </c>
      <c r="O207" s="38" t="n">
        <f aca="false">N207*3</f>
        <v>3499.2</v>
      </c>
      <c r="P207" s="5" t="n">
        <f aca="false">O207/3</f>
        <v>1166.4</v>
      </c>
      <c r="Q207" s="39" t="n">
        <f aca="false">N207-P207</f>
        <v>0</v>
      </c>
    </row>
    <row r="208" customFormat="false" ht="23.85" hidden="false" customHeight="false" outlineLevel="0" collapsed="false">
      <c r="A208" s="31" t="n">
        <f aca="false">A207+1</f>
        <v>2</v>
      </c>
      <c r="B208" s="32" t="s">
        <v>366</v>
      </c>
      <c r="C208" s="31" t="s">
        <v>367</v>
      </c>
      <c r="D208" s="31" t="s">
        <v>368</v>
      </c>
      <c r="E208" s="57" t="s">
        <v>369</v>
      </c>
      <c r="F208" s="34"/>
      <c r="G208" s="34"/>
      <c r="H208" s="34"/>
      <c r="I208" s="31" t="s">
        <v>24</v>
      </c>
      <c r="J208" s="36" t="n">
        <v>7</v>
      </c>
      <c r="K208" s="36" t="s">
        <v>29</v>
      </c>
      <c r="L208" s="31" t="s">
        <v>26</v>
      </c>
      <c r="M208" s="37" t="n">
        <v>39839</v>
      </c>
      <c r="N208" s="38" t="n">
        <v>1053</v>
      </c>
      <c r="O208" s="38" t="n">
        <f aca="false">N208*3</f>
        <v>3159</v>
      </c>
      <c r="P208" s="5" t="n">
        <f aca="false">O208/3</f>
        <v>1053</v>
      </c>
      <c r="Q208" s="39" t="n">
        <f aca="false">N208-P208</f>
        <v>0</v>
      </c>
    </row>
    <row r="209" customFormat="false" ht="12.85" hidden="false" customHeight="false" outlineLevel="0" collapsed="false">
      <c r="A209" s="31" t="n">
        <f aca="false">A208+1</f>
        <v>3</v>
      </c>
      <c r="B209" s="32" t="s">
        <v>370</v>
      </c>
      <c r="C209" s="31" t="s">
        <v>371</v>
      </c>
      <c r="D209" s="31" t="s">
        <v>372</v>
      </c>
      <c r="E209" s="31" t="n">
        <v>1998</v>
      </c>
      <c r="F209" s="34" t="n">
        <v>60</v>
      </c>
      <c r="G209" s="34"/>
      <c r="H209" s="34"/>
      <c r="I209" s="31" t="s">
        <v>24</v>
      </c>
      <c r="J209" s="36" t="n">
        <v>4</v>
      </c>
      <c r="K209" s="36" t="s">
        <v>29</v>
      </c>
      <c r="L209" s="31" t="s">
        <v>26</v>
      </c>
      <c r="M209" s="37" t="n">
        <v>39871</v>
      </c>
      <c r="N209" s="38" t="n">
        <v>1312.2</v>
      </c>
      <c r="O209" s="38" t="n">
        <f aca="false">N209*3</f>
        <v>3936.6</v>
      </c>
      <c r="P209" s="5" t="n">
        <f aca="false">O209/3</f>
        <v>1312.2</v>
      </c>
      <c r="Q209" s="39" t="n">
        <f aca="false">N209-P209</f>
        <v>0</v>
      </c>
    </row>
    <row r="210" customFormat="false" ht="12.85" hidden="false" customHeight="false" outlineLevel="0" collapsed="false">
      <c r="A210" s="31" t="n">
        <f aca="false">A209+1</f>
        <v>4</v>
      </c>
      <c r="B210" s="32" t="s">
        <v>373</v>
      </c>
      <c r="C210" s="31" t="s">
        <v>374</v>
      </c>
      <c r="D210" s="31" t="s">
        <v>375</v>
      </c>
      <c r="E210" s="31" t="n">
        <v>1997</v>
      </c>
      <c r="F210" s="34" t="n">
        <v>60</v>
      </c>
      <c r="G210" s="34"/>
      <c r="H210" s="34"/>
      <c r="I210" s="31" t="s">
        <v>24</v>
      </c>
      <c r="J210" s="36" t="n">
        <v>5</v>
      </c>
      <c r="K210" s="36" t="s">
        <v>29</v>
      </c>
      <c r="L210" s="31" t="s">
        <v>26</v>
      </c>
      <c r="M210" s="37" t="n">
        <v>39885</v>
      </c>
      <c r="N210" s="38" t="n">
        <v>1239.3</v>
      </c>
      <c r="O210" s="38" t="n">
        <f aca="false">N210*3</f>
        <v>3717.9</v>
      </c>
      <c r="P210" s="5" t="n">
        <f aca="false">O210/3</f>
        <v>1239.3</v>
      </c>
      <c r="Q210" s="39" t="n">
        <f aca="false">N210-P210</f>
        <v>0</v>
      </c>
    </row>
    <row r="211" s="30" customFormat="true" ht="12.75" hidden="false" customHeight="true" outlineLevel="0" collapsed="false">
      <c r="A211" s="27" t="s">
        <v>376</v>
      </c>
      <c r="B211" s="27"/>
      <c r="C211" s="27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40"/>
      <c r="O211" s="40"/>
      <c r="P211" s="5" t="n">
        <f aca="false">O211/3</f>
        <v>0</v>
      </c>
      <c r="Q211" s="39" t="n">
        <f aca="false">N211-P211</f>
        <v>0</v>
      </c>
    </row>
    <row r="212" customFormat="false" ht="23.85" hidden="false" customHeight="false" outlineLevel="0" collapsed="false">
      <c r="A212" s="31" t="n">
        <v>1</v>
      </c>
      <c r="B212" s="32" t="s">
        <v>377</v>
      </c>
      <c r="C212" s="31" t="s">
        <v>378</v>
      </c>
      <c r="D212" s="31" t="s">
        <v>379</v>
      </c>
      <c r="E212" s="31" t="n">
        <v>1985</v>
      </c>
      <c r="F212" s="34"/>
      <c r="G212" s="34"/>
      <c r="H212" s="34"/>
      <c r="I212" s="31" t="s">
        <v>24</v>
      </c>
      <c r="J212" s="36" t="n">
        <v>8</v>
      </c>
      <c r="K212" s="36" t="s">
        <v>29</v>
      </c>
      <c r="L212" s="31" t="s">
        <v>26</v>
      </c>
      <c r="M212" s="37" t="n">
        <v>40114</v>
      </c>
      <c r="N212" s="38" t="n">
        <v>1053</v>
      </c>
      <c r="O212" s="38" t="n">
        <f aca="false">N212*3</f>
        <v>3159</v>
      </c>
      <c r="P212" s="5" t="n">
        <f aca="false">O212/3</f>
        <v>1053</v>
      </c>
      <c r="Q212" s="39" t="n">
        <f aca="false">N212-P212</f>
        <v>0</v>
      </c>
    </row>
    <row r="213" customFormat="false" ht="23.85" hidden="false" customHeight="false" outlineLevel="0" collapsed="false">
      <c r="A213" s="31" t="n">
        <v>2</v>
      </c>
      <c r="B213" s="32" t="s">
        <v>380</v>
      </c>
      <c r="C213" s="31" t="s">
        <v>381</v>
      </c>
      <c r="D213" s="31" t="s">
        <v>379</v>
      </c>
      <c r="E213" s="31" t="n">
        <v>1998</v>
      </c>
      <c r="F213" s="34"/>
      <c r="G213" s="34"/>
      <c r="H213" s="34"/>
      <c r="I213" s="31" t="s">
        <v>24</v>
      </c>
      <c r="J213" s="36" t="n">
        <v>8</v>
      </c>
      <c r="K213" s="36" t="s">
        <v>29</v>
      </c>
      <c r="L213" s="31" t="s">
        <v>26</v>
      </c>
      <c r="M213" s="37" t="n">
        <v>40114</v>
      </c>
      <c r="N213" s="38" t="n">
        <v>1053</v>
      </c>
      <c r="O213" s="38" t="n">
        <f aca="false">N213*3</f>
        <v>3159</v>
      </c>
      <c r="P213" s="5" t="n">
        <f aca="false">O213/3</f>
        <v>1053</v>
      </c>
      <c r="Q213" s="39" t="n">
        <f aca="false">N213-P213</f>
        <v>0</v>
      </c>
    </row>
    <row r="214" s="52" customFormat="true" ht="12.85" hidden="false" customHeight="false" outlineLevel="0" collapsed="false">
      <c r="A214" s="61" t="s">
        <v>382</v>
      </c>
      <c r="B214" s="61"/>
      <c r="C214" s="61"/>
      <c r="D214" s="61"/>
      <c r="E214" s="51"/>
      <c r="F214" s="51"/>
      <c r="G214" s="51"/>
      <c r="H214" s="51"/>
      <c r="I214" s="51"/>
      <c r="J214" s="51"/>
      <c r="K214" s="51"/>
      <c r="L214" s="51"/>
      <c r="M214" s="51"/>
      <c r="N214" s="38"/>
      <c r="O214" s="38"/>
      <c r="P214" s="5" t="n">
        <f aca="false">O214/3</f>
        <v>0</v>
      </c>
      <c r="Q214" s="39" t="n">
        <f aca="false">N214-P214</f>
        <v>0</v>
      </c>
    </row>
    <row r="215" s="26" customFormat="true" ht="13.5" hidden="false" customHeight="true" outlineLevel="0" collapsed="false">
      <c r="A215" s="23" t="s">
        <v>19</v>
      </c>
      <c r="B215" s="23"/>
      <c r="C215" s="23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43"/>
      <c r="O215" s="43"/>
      <c r="P215" s="26" t="n">
        <f aca="false">O215/3</f>
        <v>0</v>
      </c>
      <c r="Q215" s="44" t="n">
        <f aca="false">N215-P215</f>
        <v>0</v>
      </c>
    </row>
    <row r="216" s="30" customFormat="true" ht="12.75" hidden="false" customHeight="true" outlineLevel="0" collapsed="false">
      <c r="A216" s="27" t="s">
        <v>218</v>
      </c>
      <c r="B216" s="27"/>
      <c r="C216" s="27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40"/>
      <c r="O216" s="40"/>
      <c r="P216" s="5" t="n">
        <f aca="false">O216/3</f>
        <v>0</v>
      </c>
      <c r="Q216" s="39" t="n">
        <f aca="false">N216-P216</f>
        <v>0</v>
      </c>
    </row>
    <row r="217" customFormat="false" ht="12.85" hidden="false" customHeight="false" outlineLevel="0" collapsed="false">
      <c r="A217" s="31" t="n">
        <v>1</v>
      </c>
      <c r="B217" s="53" t="s">
        <v>70</v>
      </c>
      <c r="C217" s="31" t="s">
        <v>383</v>
      </c>
      <c r="D217" s="54" t="s">
        <v>226</v>
      </c>
      <c r="E217" s="33" t="n">
        <v>2000</v>
      </c>
      <c r="F217" s="34" t="n">
        <v>84</v>
      </c>
      <c r="G217" s="34"/>
      <c r="H217" s="34"/>
      <c r="I217" s="31" t="s">
        <v>24</v>
      </c>
      <c r="J217" s="36" t="n">
        <v>7</v>
      </c>
      <c r="K217" s="36" t="s">
        <v>29</v>
      </c>
      <c r="L217" s="31" t="s">
        <v>26</v>
      </c>
      <c r="M217" s="37" t="n">
        <v>39813</v>
      </c>
      <c r="N217" s="38" t="n">
        <v>3473.44</v>
      </c>
      <c r="O217" s="38" t="n">
        <f aca="false">N217*3</f>
        <v>10420.32</v>
      </c>
      <c r="P217" s="5" t="n">
        <f aca="false">O217/3</f>
        <v>3473.44</v>
      </c>
      <c r="Q217" s="39" t="n">
        <f aca="false">N217-P217</f>
        <v>0</v>
      </c>
    </row>
    <row r="218" customFormat="false" ht="12.85" hidden="false" customHeight="false" outlineLevel="0" collapsed="false">
      <c r="A218" s="31" t="n">
        <f aca="false">A217+1</f>
        <v>2</v>
      </c>
      <c r="B218" s="53" t="s">
        <v>70</v>
      </c>
      <c r="C218" s="31" t="s">
        <v>384</v>
      </c>
      <c r="D218" s="54" t="s">
        <v>226</v>
      </c>
      <c r="E218" s="33" t="n">
        <v>2000</v>
      </c>
      <c r="F218" s="34" t="n">
        <v>84</v>
      </c>
      <c r="G218" s="34"/>
      <c r="H218" s="34"/>
      <c r="I218" s="31" t="s">
        <v>24</v>
      </c>
      <c r="J218" s="36" t="n">
        <v>7</v>
      </c>
      <c r="K218" s="36" t="s">
        <v>29</v>
      </c>
      <c r="L218" s="31" t="s">
        <v>26</v>
      </c>
      <c r="M218" s="37" t="n">
        <v>39813</v>
      </c>
      <c r="N218" s="38" t="n">
        <v>3473.44</v>
      </c>
      <c r="O218" s="38" t="n">
        <f aca="false">N218*3</f>
        <v>10420.32</v>
      </c>
      <c r="P218" s="5" t="n">
        <f aca="false">O218/3</f>
        <v>3473.44</v>
      </c>
      <c r="Q218" s="39" t="n">
        <f aca="false">N218-P218</f>
        <v>0</v>
      </c>
    </row>
    <row r="219" customFormat="false" ht="12.85" hidden="false" customHeight="false" outlineLevel="0" collapsed="false">
      <c r="A219" s="31" t="n">
        <f aca="false">A218+1</f>
        <v>3</v>
      </c>
      <c r="B219" s="53" t="s">
        <v>70</v>
      </c>
      <c r="C219" s="31" t="s">
        <v>385</v>
      </c>
      <c r="D219" s="54" t="s">
        <v>226</v>
      </c>
      <c r="E219" s="33" t="n">
        <v>2000</v>
      </c>
      <c r="F219" s="34" t="n">
        <v>84</v>
      </c>
      <c r="G219" s="34"/>
      <c r="H219" s="34"/>
      <c r="I219" s="31" t="s">
        <v>24</v>
      </c>
      <c r="J219" s="36" t="n">
        <v>7</v>
      </c>
      <c r="K219" s="36" t="s">
        <v>29</v>
      </c>
      <c r="L219" s="31" t="s">
        <v>26</v>
      </c>
      <c r="M219" s="37" t="n">
        <v>39813</v>
      </c>
      <c r="N219" s="38" t="n">
        <v>3473.44</v>
      </c>
      <c r="O219" s="38" t="n">
        <f aca="false">N219*3</f>
        <v>10420.32</v>
      </c>
      <c r="P219" s="5" t="n">
        <f aca="false">O219/3</f>
        <v>3473.44</v>
      </c>
      <c r="Q219" s="39" t="n">
        <f aca="false">N219-P219</f>
        <v>0</v>
      </c>
    </row>
    <row r="220" customFormat="false" ht="12.85" hidden="false" customHeight="false" outlineLevel="0" collapsed="false">
      <c r="A220" s="31" t="n">
        <f aca="false">A219+1</f>
        <v>4</v>
      </c>
      <c r="B220" s="53" t="s">
        <v>70</v>
      </c>
      <c r="C220" s="31" t="s">
        <v>386</v>
      </c>
      <c r="D220" s="54" t="s">
        <v>226</v>
      </c>
      <c r="E220" s="33" t="n">
        <v>2000</v>
      </c>
      <c r="F220" s="34" t="n">
        <v>84</v>
      </c>
      <c r="G220" s="34"/>
      <c r="H220" s="34"/>
      <c r="I220" s="31" t="s">
        <v>24</v>
      </c>
      <c r="J220" s="36" t="n">
        <v>4</v>
      </c>
      <c r="K220" s="36" t="s">
        <v>29</v>
      </c>
      <c r="L220" s="31" t="s">
        <v>26</v>
      </c>
      <c r="M220" s="37" t="n">
        <v>39813</v>
      </c>
      <c r="N220" s="38" t="n">
        <v>4168.13</v>
      </c>
      <c r="O220" s="38" t="n">
        <f aca="false">N220*3</f>
        <v>12504.39</v>
      </c>
      <c r="P220" s="5" t="n">
        <f aca="false">O220/3</f>
        <v>4168.13</v>
      </c>
      <c r="Q220" s="39" t="n">
        <f aca="false">N220-P220</f>
        <v>0</v>
      </c>
    </row>
    <row r="221" customFormat="false" ht="12.85" hidden="false" customHeight="false" outlineLevel="0" collapsed="false">
      <c r="A221" s="31" t="n">
        <f aca="false">A220+1</f>
        <v>5</v>
      </c>
      <c r="B221" s="53" t="s">
        <v>70</v>
      </c>
      <c r="C221" s="31" t="s">
        <v>387</v>
      </c>
      <c r="D221" s="54" t="s">
        <v>226</v>
      </c>
      <c r="E221" s="33" t="n">
        <v>2000</v>
      </c>
      <c r="F221" s="34" t="n">
        <v>84</v>
      </c>
      <c r="G221" s="34"/>
      <c r="H221" s="34"/>
      <c r="I221" s="31" t="s">
        <v>24</v>
      </c>
      <c r="J221" s="36" t="n">
        <v>7</v>
      </c>
      <c r="K221" s="36" t="s">
        <v>29</v>
      </c>
      <c r="L221" s="31" t="s">
        <v>26</v>
      </c>
      <c r="M221" s="37" t="n">
        <v>39813</v>
      </c>
      <c r="N221" s="38" t="n">
        <v>3473.44</v>
      </c>
      <c r="O221" s="38" t="n">
        <f aca="false">N221*3</f>
        <v>10420.32</v>
      </c>
      <c r="P221" s="5" t="n">
        <f aca="false">O221/3</f>
        <v>3473.44</v>
      </c>
      <c r="Q221" s="39" t="n">
        <f aca="false">N221-P221</f>
        <v>0</v>
      </c>
    </row>
    <row r="222" customFormat="false" ht="12.85" hidden="false" customHeight="false" outlineLevel="0" collapsed="false">
      <c r="A222" s="31" t="n">
        <f aca="false">A221+1</f>
        <v>6</v>
      </c>
      <c r="B222" s="53" t="s">
        <v>70</v>
      </c>
      <c r="C222" s="31" t="s">
        <v>388</v>
      </c>
      <c r="D222" s="54" t="s">
        <v>226</v>
      </c>
      <c r="E222" s="33" t="n">
        <v>2000</v>
      </c>
      <c r="F222" s="34" t="n">
        <v>84</v>
      </c>
      <c r="G222" s="34"/>
      <c r="H222" s="34"/>
      <c r="I222" s="31" t="s">
        <v>24</v>
      </c>
      <c r="J222" s="36" t="n">
        <v>2</v>
      </c>
      <c r="K222" s="36" t="s">
        <v>29</v>
      </c>
      <c r="L222" s="31" t="s">
        <v>26</v>
      </c>
      <c r="M222" s="37" t="n">
        <v>39813</v>
      </c>
      <c r="N222" s="38" t="n">
        <v>4631.25</v>
      </c>
      <c r="O222" s="38" t="n">
        <f aca="false">N222*3</f>
        <v>13893.75</v>
      </c>
      <c r="P222" s="5" t="n">
        <f aca="false">O222/3</f>
        <v>4631.25</v>
      </c>
      <c r="Q222" s="39" t="n">
        <f aca="false">N222-P222</f>
        <v>0</v>
      </c>
    </row>
    <row r="223" customFormat="false" ht="12.85" hidden="false" customHeight="false" outlineLevel="0" collapsed="false">
      <c r="A223" s="31" t="n">
        <f aca="false">A222+1</f>
        <v>7</v>
      </c>
      <c r="B223" s="53" t="s">
        <v>70</v>
      </c>
      <c r="C223" s="31" t="s">
        <v>389</v>
      </c>
      <c r="D223" s="54" t="s">
        <v>226</v>
      </c>
      <c r="E223" s="33" t="n">
        <v>2000</v>
      </c>
      <c r="F223" s="34" t="n">
        <v>84</v>
      </c>
      <c r="G223" s="34"/>
      <c r="H223" s="34"/>
      <c r="I223" s="31" t="s">
        <v>24</v>
      </c>
      <c r="J223" s="36" t="n">
        <v>7</v>
      </c>
      <c r="K223" s="36" t="s">
        <v>25</v>
      </c>
      <c r="L223" s="31" t="s">
        <v>26</v>
      </c>
      <c r="M223" s="37" t="n">
        <v>39813</v>
      </c>
      <c r="N223" s="38" t="n">
        <v>4399.69</v>
      </c>
      <c r="O223" s="38" t="n">
        <f aca="false">N223*3</f>
        <v>13199.07</v>
      </c>
      <c r="P223" s="5" t="n">
        <f aca="false">O223/3</f>
        <v>4399.69</v>
      </c>
      <c r="Q223" s="39" t="n">
        <f aca="false">N223-P223</f>
        <v>0</v>
      </c>
    </row>
    <row r="224" customFormat="false" ht="12.85" hidden="false" customHeight="false" outlineLevel="0" collapsed="false">
      <c r="A224" s="31" t="n">
        <f aca="false">A223+1</f>
        <v>8</v>
      </c>
      <c r="B224" s="53" t="s">
        <v>70</v>
      </c>
      <c r="C224" s="31" t="s">
        <v>390</v>
      </c>
      <c r="D224" s="54" t="s">
        <v>226</v>
      </c>
      <c r="E224" s="33" t="n">
        <v>2000</v>
      </c>
      <c r="F224" s="34" t="n">
        <v>84</v>
      </c>
      <c r="G224" s="34"/>
      <c r="H224" s="34"/>
      <c r="I224" s="31" t="s">
        <v>24</v>
      </c>
      <c r="J224" s="36" t="n">
        <v>7</v>
      </c>
      <c r="K224" s="36" t="s">
        <v>29</v>
      </c>
      <c r="L224" s="31" t="s">
        <v>26</v>
      </c>
      <c r="M224" s="37" t="n">
        <v>39813</v>
      </c>
      <c r="N224" s="38" t="n">
        <v>3473.44</v>
      </c>
      <c r="O224" s="38" t="n">
        <f aca="false">N224*3</f>
        <v>10420.32</v>
      </c>
      <c r="P224" s="5" t="n">
        <f aca="false">O224/3</f>
        <v>3473.44</v>
      </c>
      <c r="Q224" s="39" t="n">
        <f aca="false">N224-P224</f>
        <v>0</v>
      </c>
    </row>
    <row r="225" customFormat="false" ht="12.85" hidden="false" customHeight="false" outlineLevel="0" collapsed="false">
      <c r="A225" s="31" t="n">
        <f aca="false">A224+1</f>
        <v>9</v>
      </c>
      <c r="B225" s="53" t="s">
        <v>70</v>
      </c>
      <c r="C225" s="31" t="s">
        <v>391</v>
      </c>
      <c r="D225" s="54" t="s">
        <v>226</v>
      </c>
      <c r="E225" s="33" t="n">
        <v>2000</v>
      </c>
      <c r="F225" s="34" t="n">
        <v>84</v>
      </c>
      <c r="G225" s="34"/>
      <c r="H225" s="34"/>
      <c r="I225" s="31" t="s">
        <v>24</v>
      </c>
      <c r="J225" s="36" t="n">
        <v>7</v>
      </c>
      <c r="K225" s="36" t="s">
        <v>29</v>
      </c>
      <c r="L225" s="31" t="s">
        <v>26</v>
      </c>
      <c r="M225" s="37" t="n">
        <v>39813</v>
      </c>
      <c r="N225" s="38" t="n">
        <v>3473.44</v>
      </c>
      <c r="O225" s="38" t="n">
        <f aca="false">N225*3</f>
        <v>10420.32</v>
      </c>
      <c r="P225" s="5" t="n">
        <f aca="false">O225/3</f>
        <v>3473.44</v>
      </c>
      <c r="Q225" s="39" t="n">
        <f aca="false">N225-P225</f>
        <v>0</v>
      </c>
    </row>
    <row r="226" customFormat="false" ht="12.85" hidden="false" customHeight="false" outlineLevel="0" collapsed="false">
      <c r="A226" s="31" t="n">
        <f aca="false">A225+1</f>
        <v>10</v>
      </c>
      <c r="B226" s="53" t="s">
        <v>70</v>
      </c>
      <c r="C226" s="31" t="s">
        <v>392</v>
      </c>
      <c r="D226" s="54" t="s">
        <v>226</v>
      </c>
      <c r="E226" s="33" t="n">
        <v>2000</v>
      </c>
      <c r="F226" s="34" t="n">
        <v>84</v>
      </c>
      <c r="G226" s="34"/>
      <c r="H226" s="34"/>
      <c r="I226" s="31" t="s">
        <v>24</v>
      </c>
      <c r="J226" s="36" t="n">
        <v>7</v>
      </c>
      <c r="K226" s="36" t="s">
        <v>29</v>
      </c>
      <c r="L226" s="31" t="s">
        <v>26</v>
      </c>
      <c r="M226" s="37" t="n">
        <v>39813</v>
      </c>
      <c r="N226" s="38" t="n">
        <v>3473.44</v>
      </c>
      <c r="O226" s="38" t="n">
        <f aca="false">N226*3</f>
        <v>10420.32</v>
      </c>
      <c r="P226" s="5" t="n">
        <f aca="false">O226/3</f>
        <v>3473.44</v>
      </c>
      <c r="Q226" s="39" t="n">
        <f aca="false">N226-P226</f>
        <v>0</v>
      </c>
    </row>
    <row r="227" customFormat="false" ht="12.85" hidden="false" customHeight="false" outlineLevel="0" collapsed="false">
      <c r="A227" s="31" t="n">
        <v>11</v>
      </c>
      <c r="B227" s="53" t="s">
        <v>66</v>
      </c>
      <c r="C227" s="31" t="s">
        <v>393</v>
      </c>
      <c r="D227" s="54" t="s">
        <v>226</v>
      </c>
      <c r="E227" s="33" t="n">
        <v>2000</v>
      </c>
      <c r="F227" s="34" t="n">
        <v>76</v>
      </c>
      <c r="G227" s="34"/>
      <c r="H227" s="34"/>
      <c r="I227" s="31" t="s">
        <v>24</v>
      </c>
      <c r="J227" s="36" t="n">
        <v>7</v>
      </c>
      <c r="K227" s="36" t="s">
        <v>29</v>
      </c>
      <c r="L227" s="31" t="s">
        <v>26</v>
      </c>
      <c r="M227" s="37" t="n">
        <v>39813</v>
      </c>
      <c r="N227" s="38" t="n">
        <v>3473.44</v>
      </c>
      <c r="O227" s="38" t="n">
        <f aca="false">N227*3</f>
        <v>10420.32</v>
      </c>
      <c r="P227" s="5" t="n">
        <f aca="false">O227/3</f>
        <v>3473.44</v>
      </c>
      <c r="Q227" s="39" t="n">
        <f aca="false">N227-P227</f>
        <v>0</v>
      </c>
    </row>
    <row r="228" customFormat="false" ht="12.85" hidden="false" customHeight="false" outlineLevel="0" collapsed="false">
      <c r="A228" s="31" t="n">
        <v>12</v>
      </c>
      <c r="B228" s="53" t="s">
        <v>394</v>
      </c>
      <c r="C228" s="31" t="s">
        <v>395</v>
      </c>
      <c r="D228" s="54" t="s">
        <v>396</v>
      </c>
      <c r="E228" s="33" t="n">
        <v>2002</v>
      </c>
      <c r="F228" s="34" t="n">
        <v>84</v>
      </c>
      <c r="G228" s="34"/>
      <c r="H228" s="34"/>
      <c r="I228" s="31" t="s">
        <v>24</v>
      </c>
      <c r="J228" s="36" t="n">
        <v>4</v>
      </c>
      <c r="K228" s="36" t="s">
        <v>29</v>
      </c>
      <c r="L228" s="31" t="s">
        <v>26</v>
      </c>
      <c r="M228" s="37" t="n">
        <v>39813</v>
      </c>
      <c r="N228" s="38" t="n">
        <v>4168.13</v>
      </c>
      <c r="O228" s="38" t="n">
        <f aca="false">N228*3</f>
        <v>12504.39</v>
      </c>
      <c r="P228" s="5" t="n">
        <f aca="false">O228/3</f>
        <v>4168.13</v>
      </c>
      <c r="Q228" s="39" t="n">
        <f aca="false">N228-P228</f>
        <v>0</v>
      </c>
    </row>
    <row r="229" customFormat="false" ht="12.85" hidden="false" customHeight="false" outlineLevel="0" collapsed="false">
      <c r="A229" s="31" t="n">
        <v>13</v>
      </c>
      <c r="B229" s="53" t="s">
        <v>397</v>
      </c>
      <c r="C229" s="31" t="s">
        <v>398</v>
      </c>
      <c r="D229" s="54" t="s">
        <v>224</v>
      </c>
      <c r="E229" s="54" t="s">
        <v>300</v>
      </c>
      <c r="F229" s="34" t="n">
        <v>107</v>
      </c>
      <c r="G229" s="34"/>
      <c r="H229" s="34"/>
      <c r="I229" s="31" t="s">
        <v>24</v>
      </c>
      <c r="J229" s="36" t="n">
        <v>3</v>
      </c>
      <c r="K229" s="36" t="s">
        <v>29</v>
      </c>
      <c r="L229" s="31" t="s">
        <v>26</v>
      </c>
      <c r="M229" s="37" t="s">
        <v>40</v>
      </c>
      <c r="N229" s="38" t="n">
        <v>4399.69</v>
      </c>
      <c r="O229" s="38" t="n">
        <f aca="false">N229*3</f>
        <v>13199.07</v>
      </c>
      <c r="P229" s="5" t="n">
        <f aca="false">O229/3</f>
        <v>4399.69</v>
      </c>
      <c r="Q229" s="39" t="n">
        <f aca="false">N229-P229</f>
        <v>0</v>
      </c>
    </row>
    <row r="230" customFormat="false" ht="12.85" hidden="false" customHeight="false" outlineLevel="0" collapsed="false">
      <c r="A230" s="31" t="n">
        <v>14</v>
      </c>
      <c r="B230" s="53" t="s">
        <v>75</v>
      </c>
      <c r="C230" s="31" t="s">
        <v>399</v>
      </c>
      <c r="D230" s="54" t="s">
        <v>396</v>
      </c>
      <c r="E230" s="54" t="s">
        <v>300</v>
      </c>
      <c r="F230" s="34" t="n">
        <v>107</v>
      </c>
      <c r="G230" s="34"/>
      <c r="H230" s="34"/>
      <c r="I230" s="31" t="s">
        <v>24</v>
      </c>
      <c r="J230" s="36" t="n">
        <v>3</v>
      </c>
      <c r="K230" s="36" t="s">
        <v>29</v>
      </c>
      <c r="L230" s="31" t="s">
        <v>26</v>
      </c>
      <c r="M230" s="37" t="s">
        <v>40</v>
      </c>
      <c r="N230" s="38" t="n">
        <v>4399.69</v>
      </c>
      <c r="O230" s="38" t="n">
        <f aca="false">N230*3</f>
        <v>13199.07</v>
      </c>
      <c r="P230" s="5" t="n">
        <f aca="false">O230/3</f>
        <v>4399.69</v>
      </c>
      <c r="Q230" s="39" t="n">
        <f aca="false">N230-P230</f>
        <v>0</v>
      </c>
    </row>
    <row r="231" s="30" customFormat="true" ht="12.75" hidden="false" customHeight="true" outlineLevel="0" collapsed="false">
      <c r="A231" s="27" t="s">
        <v>20</v>
      </c>
      <c r="B231" s="27"/>
      <c r="C231" s="27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40"/>
      <c r="O231" s="40"/>
      <c r="P231" s="5" t="n">
        <f aca="false">O231/3</f>
        <v>0</v>
      </c>
      <c r="Q231" s="39" t="n">
        <f aca="false">N231-P231</f>
        <v>0</v>
      </c>
    </row>
    <row r="232" customFormat="false" ht="12.85" hidden="false" customHeight="false" outlineLevel="0" collapsed="false">
      <c r="A232" s="31" t="n">
        <v>1</v>
      </c>
      <c r="B232" s="32" t="s">
        <v>37</v>
      </c>
      <c r="C232" s="31" t="s">
        <v>400</v>
      </c>
      <c r="D232" s="31" t="s">
        <v>39</v>
      </c>
      <c r="E232" s="33" t="n">
        <v>2006</v>
      </c>
      <c r="F232" s="34" t="n">
        <v>125</v>
      </c>
      <c r="G232" s="34" t="n">
        <v>28</v>
      </c>
      <c r="H232" s="34"/>
      <c r="I232" s="31" t="s">
        <v>24</v>
      </c>
      <c r="J232" s="36" t="n">
        <v>5</v>
      </c>
      <c r="K232" s="36" t="s">
        <v>29</v>
      </c>
      <c r="L232" s="31" t="s">
        <v>26</v>
      </c>
      <c r="M232" s="37" t="n">
        <v>40019</v>
      </c>
      <c r="N232" s="38" t="n">
        <v>3356.44</v>
      </c>
      <c r="O232" s="38" t="n">
        <f aca="false">N232*3</f>
        <v>10069.32</v>
      </c>
      <c r="P232" s="5" t="n">
        <f aca="false">O232/3</f>
        <v>3356.44</v>
      </c>
      <c r="Q232" s="39" t="n">
        <f aca="false">N232-P232</f>
        <v>0</v>
      </c>
    </row>
    <row r="233" customFormat="false" ht="12.85" hidden="false" customHeight="false" outlineLevel="0" collapsed="false">
      <c r="A233" s="31" t="n">
        <f aca="false">A232+1</f>
        <v>2</v>
      </c>
      <c r="B233" s="32" t="s">
        <v>37</v>
      </c>
      <c r="C233" s="31" t="s">
        <v>401</v>
      </c>
      <c r="D233" s="31" t="s">
        <v>39</v>
      </c>
      <c r="E233" s="33" t="n">
        <v>2006</v>
      </c>
      <c r="F233" s="34" t="n">
        <v>125</v>
      </c>
      <c r="G233" s="34" t="n">
        <v>28</v>
      </c>
      <c r="H233" s="34"/>
      <c r="I233" s="31" t="s">
        <v>24</v>
      </c>
      <c r="J233" s="36" t="n">
        <v>5</v>
      </c>
      <c r="K233" s="36" t="s">
        <v>29</v>
      </c>
      <c r="L233" s="31" t="s">
        <v>26</v>
      </c>
      <c r="M233" s="37" t="n">
        <v>40019</v>
      </c>
      <c r="N233" s="38" t="n">
        <v>3356.44</v>
      </c>
      <c r="O233" s="38" t="n">
        <f aca="false">N233*3</f>
        <v>10069.32</v>
      </c>
      <c r="P233" s="5" t="n">
        <f aca="false">O233/3</f>
        <v>3356.44</v>
      </c>
      <c r="Q233" s="39" t="n">
        <f aca="false">N233-P233</f>
        <v>0</v>
      </c>
    </row>
    <row r="234" customFormat="false" ht="23.85" hidden="false" customHeight="false" outlineLevel="0" collapsed="false">
      <c r="A234" s="31" t="n">
        <f aca="false">A233+1</f>
        <v>3</v>
      </c>
      <c r="B234" s="32" t="s">
        <v>402</v>
      </c>
      <c r="C234" s="31" t="s">
        <v>403</v>
      </c>
      <c r="D234" s="31" t="s">
        <v>36</v>
      </c>
      <c r="E234" s="33" t="n">
        <v>1993</v>
      </c>
      <c r="F234" s="34" t="n">
        <v>115</v>
      </c>
      <c r="G234" s="34" t="n">
        <v>28</v>
      </c>
      <c r="H234" s="34"/>
      <c r="I234" s="31" t="s">
        <v>24</v>
      </c>
      <c r="J234" s="36" t="n">
        <v>7</v>
      </c>
      <c r="K234" s="36" t="s">
        <v>29</v>
      </c>
      <c r="L234" s="31" t="s">
        <v>26</v>
      </c>
      <c r="M234" s="37" t="n">
        <v>39813</v>
      </c>
      <c r="N234" s="38" t="n">
        <v>2961.56</v>
      </c>
      <c r="O234" s="38" t="n">
        <f aca="false">N234*3</f>
        <v>8884.68</v>
      </c>
      <c r="P234" s="5" t="n">
        <f aca="false">O234/3</f>
        <v>2961.56</v>
      </c>
      <c r="Q234" s="39" t="n">
        <f aca="false">N234-P234</f>
        <v>0</v>
      </c>
    </row>
    <row r="235" customFormat="false" ht="23.85" hidden="false" customHeight="false" outlineLevel="0" collapsed="false">
      <c r="A235" s="31" t="n">
        <f aca="false">A234+1</f>
        <v>4</v>
      </c>
      <c r="B235" s="32" t="s">
        <v>404</v>
      </c>
      <c r="C235" s="31" t="s">
        <v>405</v>
      </c>
      <c r="D235" s="31" t="s">
        <v>36</v>
      </c>
      <c r="E235" s="33" t="n">
        <v>1993</v>
      </c>
      <c r="F235" s="34" t="n">
        <v>125</v>
      </c>
      <c r="G235" s="34" t="n">
        <v>28</v>
      </c>
      <c r="H235" s="34"/>
      <c r="I235" s="31" t="s">
        <v>24</v>
      </c>
      <c r="J235" s="36" t="n">
        <v>7</v>
      </c>
      <c r="K235" s="36" t="s">
        <v>29</v>
      </c>
      <c r="L235" s="31" t="s">
        <v>26</v>
      </c>
      <c r="M235" s="37" t="n">
        <v>39813</v>
      </c>
      <c r="N235" s="38" t="n">
        <v>2961.56</v>
      </c>
      <c r="O235" s="38" t="n">
        <f aca="false">N235*3</f>
        <v>8884.68</v>
      </c>
      <c r="P235" s="5" t="n">
        <f aca="false">O235/3</f>
        <v>2961.56</v>
      </c>
      <c r="Q235" s="39" t="n">
        <f aca="false">N235-P235</f>
        <v>0</v>
      </c>
    </row>
    <row r="236" customFormat="false" ht="12.85" hidden="false" customHeight="false" outlineLevel="0" collapsed="false">
      <c r="A236" s="31" t="n">
        <v>5</v>
      </c>
      <c r="B236" s="32" t="s">
        <v>406</v>
      </c>
      <c r="C236" s="31" t="s">
        <v>407</v>
      </c>
      <c r="D236" s="31" t="s">
        <v>32</v>
      </c>
      <c r="E236" s="33" t="n">
        <v>1993</v>
      </c>
      <c r="F236" s="34" t="n">
        <v>115</v>
      </c>
      <c r="G236" s="34"/>
      <c r="H236" s="34" t="n">
        <v>9000</v>
      </c>
      <c r="I236" s="31" t="s">
        <v>24</v>
      </c>
      <c r="J236" s="36" t="n">
        <v>7</v>
      </c>
      <c r="K236" s="36" t="s">
        <v>29</v>
      </c>
      <c r="L236" s="31" t="s">
        <v>26</v>
      </c>
      <c r="M236" s="37" t="n">
        <v>39813</v>
      </c>
      <c r="N236" s="38" t="n">
        <v>2961.56</v>
      </c>
      <c r="O236" s="38" t="n">
        <f aca="false">N236*3</f>
        <v>8884.68</v>
      </c>
      <c r="P236" s="5" t="n">
        <f aca="false">O236/3</f>
        <v>2961.56</v>
      </c>
      <c r="Q236" s="39" t="n">
        <f aca="false">N236-P236</f>
        <v>0</v>
      </c>
    </row>
    <row r="237" customFormat="false" ht="12.85" hidden="false" customHeight="false" outlineLevel="0" collapsed="false">
      <c r="A237" s="31" t="n">
        <v>6</v>
      </c>
      <c r="B237" s="32" t="s">
        <v>227</v>
      </c>
      <c r="C237" s="31" t="s">
        <v>408</v>
      </c>
      <c r="D237" s="31" t="s">
        <v>39</v>
      </c>
      <c r="E237" s="33" t="n">
        <v>2003</v>
      </c>
      <c r="F237" s="34" t="n">
        <v>100</v>
      </c>
      <c r="G237" s="34" t="n">
        <v>7</v>
      </c>
      <c r="H237" s="34"/>
      <c r="I237" s="31" t="s">
        <v>24</v>
      </c>
      <c r="J237" s="36" t="n">
        <v>7</v>
      </c>
      <c r="K237" s="36" t="s">
        <v>29</v>
      </c>
      <c r="L237" s="31" t="s">
        <v>26</v>
      </c>
      <c r="M237" s="37" t="n">
        <v>39804</v>
      </c>
      <c r="N237" s="38" t="n">
        <v>2369.25</v>
      </c>
      <c r="O237" s="38" t="n">
        <f aca="false">N237*3</f>
        <v>7107.75</v>
      </c>
      <c r="P237" s="5" t="n">
        <f aca="false">O237/3</f>
        <v>2369.25</v>
      </c>
      <c r="Q237" s="39" t="n">
        <f aca="false">N237-P237</f>
        <v>0</v>
      </c>
    </row>
    <row r="238" s="30" customFormat="true" ht="12.75" hidden="false" customHeight="true" outlineLevel="0" collapsed="false">
      <c r="A238" s="27" t="s">
        <v>41</v>
      </c>
      <c r="B238" s="27"/>
      <c r="C238" s="27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40"/>
      <c r="O238" s="40"/>
      <c r="P238" s="5" t="n">
        <f aca="false">O238/3</f>
        <v>0</v>
      </c>
      <c r="Q238" s="39" t="n">
        <f aca="false">N238-P238</f>
        <v>0</v>
      </c>
    </row>
    <row r="239" customFormat="false" ht="12.85" hidden="false" customHeight="false" outlineLevel="0" collapsed="false">
      <c r="A239" s="31" t="n">
        <v>1</v>
      </c>
      <c r="B239" s="32" t="s">
        <v>231</v>
      </c>
      <c r="C239" s="31" t="s">
        <v>409</v>
      </c>
      <c r="D239" s="31" t="s">
        <v>248</v>
      </c>
      <c r="E239" s="33" t="n">
        <v>2006</v>
      </c>
      <c r="F239" s="34" t="n">
        <v>84</v>
      </c>
      <c r="G239" s="34"/>
      <c r="H239" s="34"/>
      <c r="I239" s="31" t="s">
        <v>24</v>
      </c>
      <c r="J239" s="36" t="n">
        <v>5</v>
      </c>
      <c r="K239" s="36" t="s">
        <v>29</v>
      </c>
      <c r="L239" s="31" t="s">
        <v>26</v>
      </c>
      <c r="M239" s="37" t="n">
        <v>40019</v>
      </c>
      <c r="N239" s="38" t="n">
        <v>3936.56</v>
      </c>
      <c r="O239" s="38" t="n">
        <f aca="false">N239*3</f>
        <v>11809.68</v>
      </c>
      <c r="P239" s="5" t="n">
        <f aca="false">O239/3</f>
        <v>3936.56</v>
      </c>
      <c r="Q239" s="39" t="n">
        <f aca="false">N239-P239</f>
        <v>0</v>
      </c>
    </row>
    <row r="240" customFormat="false" ht="12.85" hidden="false" customHeight="false" outlineLevel="0" collapsed="false">
      <c r="A240" s="31" t="n">
        <f aca="false">A239+1</f>
        <v>2</v>
      </c>
      <c r="B240" s="32" t="s">
        <v>231</v>
      </c>
      <c r="C240" s="31" t="s">
        <v>410</v>
      </c>
      <c r="D240" s="31" t="s">
        <v>248</v>
      </c>
      <c r="E240" s="33" t="n">
        <v>2006</v>
      </c>
      <c r="F240" s="34" t="n">
        <v>84</v>
      </c>
      <c r="G240" s="34"/>
      <c r="H240" s="34"/>
      <c r="I240" s="31" t="s">
        <v>24</v>
      </c>
      <c r="J240" s="36" t="n">
        <v>1</v>
      </c>
      <c r="K240" s="36" t="s">
        <v>29</v>
      </c>
      <c r="L240" s="31" t="s">
        <v>26</v>
      </c>
      <c r="M240" s="37" t="n">
        <v>40019</v>
      </c>
      <c r="N240" s="38" t="n">
        <v>6483.75</v>
      </c>
      <c r="O240" s="38" t="n">
        <f aca="false">N240*3</f>
        <v>19451.25</v>
      </c>
      <c r="P240" s="5" t="n">
        <f aca="false">O240/3</f>
        <v>6483.75</v>
      </c>
      <c r="Q240" s="39" t="n">
        <f aca="false">N240-P240</f>
        <v>0</v>
      </c>
    </row>
    <row r="241" customFormat="false" ht="12.85" hidden="false" customHeight="false" outlineLevel="0" collapsed="false">
      <c r="A241" s="31" t="n">
        <f aca="false">A240+1</f>
        <v>3</v>
      </c>
      <c r="B241" s="32" t="s">
        <v>231</v>
      </c>
      <c r="C241" s="31" t="s">
        <v>411</v>
      </c>
      <c r="D241" s="31" t="s">
        <v>248</v>
      </c>
      <c r="E241" s="33" t="n">
        <v>2006</v>
      </c>
      <c r="F241" s="34" t="n">
        <v>84</v>
      </c>
      <c r="G241" s="34"/>
      <c r="H241" s="34"/>
      <c r="I241" s="31" t="s">
        <v>24</v>
      </c>
      <c r="J241" s="36" t="n">
        <v>5</v>
      </c>
      <c r="K241" s="36" t="s">
        <v>29</v>
      </c>
      <c r="L241" s="31" t="s">
        <v>26</v>
      </c>
      <c r="M241" s="37" t="n">
        <v>40019</v>
      </c>
      <c r="N241" s="38" t="n">
        <v>3936.56</v>
      </c>
      <c r="O241" s="38" t="n">
        <f aca="false">N241*3</f>
        <v>11809.68</v>
      </c>
      <c r="P241" s="5" t="n">
        <f aca="false">O241/3</f>
        <v>3936.56</v>
      </c>
      <c r="Q241" s="39" t="n">
        <f aca="false">N241-P241</f>
        <v>0</v>
      </c>
    </row>
    <row r="242" customFormat="false" ht="12.85" hidden="false" customHeight="false" outlineLevel="0" collapsed="false">
      <c r="A242" s="31" t="n">
        <f aca="false">A241+1</f>
        <v>4</v>
      </c>
      <c r="B242" s="32" t="s">
        <v>231</v>
      </c>
      <c r="C242" s="31" t="s">
        <v>412</v>
      </c>
      <c r="D242" s="31" t="s">
        <v>248</v>
      </c>
      <c r="E242" s="33" t="n">
        <v>2006</v>
      </c>
      <c r="F242" s="34" t="n">
        <v>84</v>
      </c>
      <c r="G242" s="34"/>
      <c r="H242" s="34"/>
      <c r="I242" s="31" t="s">
        <v>24</v>
      </c>
      <c r="J242" s="36" t="n">
        <v>5</v>
      </c>
      <c r="K242" s="36" t="s">
        <v>29</v>
      </c>
      <c r="L242" s="31" t="s">
        <v>26</v>
      </c>
      <c r="M242" s="37" t="n">
        <v>40019</v>
      </c>
      <c r="N242" s="38" t="n">
        <v>3936.56</v>
      </c>
      <c r="O242" s="38" t="n">
        <f aca="false">N242*3</f>
        <v>11809.68</v>
      </c>
      <c r="P242" s="5" t="n">
        <f aca="false">O242/3</f>
        <v>3936.56</v>
      </c>
      <c r="Q242" s="39" t="n">
        <f aca="false">N242-P242</f>
        <v>0</v>
      </c>
    </row>
    <row r="243" customFormat="false" ht="12.85" hidden="false" customHeight="false" outlineLevel="0" collapsed="false">
      <c r="A243" s="31" t="n">
        <f aca="false">A242+1</f>
        <v>5</v>
      </c>
      <c r="B243" s="32" t="s">
        <v>231</v>
      </c>
      <c r="C243" s="31" t="s">
        <v>413</v>
      </c>
      <c r="D243" s="31" t="s">
        <v>248</v>
      </c>
      <c r="E243" s="33" t="n">
        <v>2006</v>
      </c>
      <c r="F243" s="34" t="n">
        <v>84</v>
      </c>
      <c r="G243" s="34"/>
      <c r="H243" s="34"/>
      <c r="I243" s="31" t="s">
        <v>24</v>
      </c>
      <c r="J243" s="36" t="s">
        <v>414</v>
      </c>
      <c r="K243" s="36" t="s">
        <v>25</v>
      </c>
      <c r="L243" s="31" t="s">
        <v>26</v>
      </c>
      <c r="M243" s="37" t="n">
        <v>40019</v>
      </c>
      <c r="N243" s="38" t="n">
        <v>9262.5</v>
      </c>
      <c r="O243" s="38" t="n">
        <f aca="false">N243*3</f>
        <v>27787.5</v>
      </c>
      <c r="P243" s="5" t="n">
        <f aca="false">O243/3</f>
        <v>9262.5</v>
      </c>
      <c r="Q243" s="39" t="n">
        <f aca="false">N243-P243</f>
        <v>0</v>
      </c>
    </row>
    <row r="244" customFormat="false" ht="12.85" hidden="false" customHeight="false" outlineLevel="0" collapsed="false">
      <c r="A244" s="31" t="n">
        <f aca="false">A243+1</f>
        <v>6</v>
      </c>
      <c r="B244" s="32" t="s">
        <v>231</v>
      </c>
      <c r="C244" s="31" t="s">
        <v>415</v>
      </c>
      <c r="D244" s="31" t="s">
        <v>248</v>
      </c>
      <c r="E244" s="33" t="n">
        <v>2006</v>
      </c>
      <c r="F244" s="34" t="n">
        <v>84</v>
      </c>
      <c r="G244" s="34"/>
      <c r="H244" s="34"/>
      <c r="I244" s="31" t="s">
        <v>24</v>
      </c>
      <c r="J244" s="36" t="n">
        <v>5</v>
      </c>
      <c r="K244" s="36" t="s">
        <v>29</v>
      </c>
      <c r="L244" s="31" t="s">
        <v>26</v>
      </c>
      <c r="M244" s="37" t="n">
        <v>40019</v>
      </c>
      <c r="N244" s="38" t="n">
        <v>3936.56</v>
      </c>
      <c r="O244" s="38" t="n">
        <f aca="false">N244*3</f>
        <v>11809.68</v>
      </c>
      <c r="P244" s="5" t="n">
        <f aca="false">O244/3</f>
        <v>3936.56</v>
      </c>
      <c r="Q244" s="39" t="n">
        <f aca="false">N244-P244</f>
        <v>0</v>
      </c>
    </row>
    <row r="245" customFormat="false" ht="12.85" hidden="false" customHeight="false" outlineLevel="0" collapsed="false">
      <c r="A245" s="31" t="n">
        <f aca="false">A244+1</f>
        <v>7</v>
      </c>
      <c r="B245" s="32" t="s">
        <v>231</v>
      </c>
      <c r="C245" s="31" t="s">
        <v>416</v>
      </c>
      <c r="D245" s="31" t="s">
        <v>248</v>
      </c>
      <c r="E245" s="33" t="n">
        <v>2006</v>
      </c>
      <c r="F245" s="34" t="n">
        <v>84</v>
      </c>
      <c r="G245" s="34"/>
      <c r="H245" s="34"/>
      <c r="I245" s="31" t="s">
        <v>24</v>
      </c>
      <c r="J245" s="36" t="n">
        <v>5</v>
      </c>
      <c r="K245" s="36" t="s">
        <v>29</v>
      </c>
      <c r="L245" s="31" t="s">
        <v>26</v>
      </c>
      <c r="M245" s="37" t="n">
        <v>40019</v>
      </c>
      <c r="N245" s="38" t="n">
        <v>3936.56</v>
      </c>
      <c r="O245" s="38" t="n">
        <f aca="false">N245*3</f>
        <v>11809.68</v>
      </c>
      <c r="P245" s="5" t="n">
        <f aca="false">O245/3</f>
        <v>3936.56</v>
      </c>
      <c r="Q245" s="39" t="n">
        <f aca="false">N245-P245</f>
        <v>0</v>
      </c>
    </row>
    <row r="246" customFormat="false" ht="12.85" hidden="false" customHeight="false" outlineLevel="0" collapsed="false">
      <c r="A246" s="31" t="n">
        <f aca="false">A245+1</f>
        <v>8</v>
      </c>
      <c r="B246" s="32" t="s">
        <v>252</v>
      </c>
      <c r="C246" s="31" t="s">
        <v>417</v>
      </c>
      <c r="D246" s="31" t="s">
        <v>248</v>
      </c>
      <c r="E246" s="33" t="n">
        <v>2007</v>
      </c>
      <c r="F246" s="34" t="n">
        <v>99</v>
      </c>
      <c r="G246" s="34"/>
      <c r="H246" s="34"/>
      <c r="I246" s="31" t="s">
        <v>24</v>
      </c>
      <c r="J246" s="36" t="n">
        <v>4</v>
      </c>
      <c r="K246" s="36" t="s">
        <v>29</v>
      </c>
      <c r="L246" s="31" t="s">
        <v>26</v>
      </c>
      <c r="M246" s="37" t="n">
        <v>40031</v>
      </c>
      <c r="N246" s="38" t="n">
        <v>4168.13</v>
      </c>
      <c r="O246" s="38" t="n">
        <f aca="false">N246*3</f>
        <v>12504.39</v>
      </c>
      <c r="P246" s="5" t="n">
        <f aca="false">O246/3</f>
        <v>4168.13</v>
      </c>
      <c r="Q246" s="39" t="n">
        <f aca="false">N246-P246</f>
        <v>0</v>
      </c>
    </row>
    <row r="247" customFormat="false" ht="12.85" hidden="false" customHeight="false" outlineLevel="0" collapsed="false">
      <c r="A247" s="31" t="n">
        <f aca="false">A246+1</f>
        <v>9</v>
      </c>
      <c r="B247" s="32" t="s">
        <v>252</v>
      </c>
      <c r="C247" s="31" t="s">
        <v>418</v>
      </c>
      <c r="D247" s="31" t="s">
        <v>248</v>
      </c>
      <c r="E247" s="33" t="n">
        <v>2007</v>
      </c>
      <c r="F247" s="34" t="n">
        <v>99</v>
      </c>
      <c r="G247" s="34"/>
      <c r="H247" s="34"/>
      <c r="I247" s="31" t="s">
        <v>24</v>
      </c>
      <c r="J247" s="36" t="n">
        <v>4</v>
      </c>
      <c r="K247" s="36" t="s">
        <v>29</v>
      </c>
      <c r="L247" s="31" t="s">
        <v>26</v>
      </c>
      <c r="M247" s="37" t="n">
        <v>40067</v>
      </c>
      <c r="N247" s="38" t="n">
        <v>4168.13</v>
      </c>
      <c r="O247" s="38" t="n">
        <f aca="false">N247*3</f>
        <v>12504.39</v>
      </c>
      <c r="P247" s="5" t="n">
        <f aca="false">O247/3</f>
        <v>4168.13</v>
      </c>
      <c r="Q247" s="39" t="n">
        <f aca="false">N247-P247</f>
        <v>0</v>
      </c>
    </row>
    <row r="248" customFormat="false" ht="12.85" hidden="false" customHeight="false" outlineLevel="0" collapsed="false">
      <c r="A248" s="31" t="n">
        <f aca="false">A247+1</f>
        <v>10</v>
      </c>
      <c r="B248" s="32" t="s">
        <v>419</v>
      </c>
      <c r="C248" s="31" t="s">
        <v>420</v>
      </c>
      <c r="D248" s="31" t="s">
        <v>248</v>
      </c>
      <c r="E248" s="33" t="n">
        <v>1995</v>
      </c>
      <c r="F248" s="34" t="n">
        <v>100</v>
      </c>
      <c r="G248" s="34"/>
      <c r="H248" s="34"/>
      <c r="I248" s="31" t="s">
        <v>24</v>
      </c>
      <c r="J248" s="36" t="n">
        <v>7</v>
      </c>
      <c r="K248" s="36" t="s">
        <v>29</v>
      </c>
      <c r="L248" s="31" t="s">
        <v>26</v>
      </c>
      <c r="M248" s="37" t="n">
        <v>39813</v>
      </c>
      <c r="N248" s="38" t="n">
        <v>3473.44</v>
      </c>
      <c r="O248" s="38" t="n">
        <f aca="false">N248*3</f>
        <v>10420.32</v>
      </c>
      <c r="P248" s="5" t="n">
        <f aca="false">O248/3</f>
        <v>3473.44</v>
      </c>
      <c r="Q248" s="39" t="n">
        <f aca="false">N248-P248</f>
        <v>0</v>
      </c>
    </row>
    <row r="249" customFormat="false" ht="12.85" hidden="false" customHeight="false" outlineLevel="0" collapsed="false">
      <c r="A249" s="31" t="n">
        <f aca="false">A248+1</f>
        <v>11</v>
      </c>
      <c r="B249" s="32" t="s">
        <v>421</v>
      </c>
      <c r="C249" s="31" t="s">
        <v>422</v>
      </c>
      <c r="D249" s="31" t="s">
        <v>261</v>
      </c>
      <c r="E249" s="33" t="n">
        <v>1990</v>
      </c>
      <c r="F249" s="34" t="n">
        <v>115</v>
      </c>
      <c r="G249" s="34"/>
      <c r="H249" s="34" t="n">
        <v>10000</v>
      </c>
      <c r="I249" s="31" t="s">
        <v>24</v>
      </c>
      <c r="J249" s="36" t="n">
        <v>7</v>
      </c>
      <c r="K249" s="36" t="s">
        <v>29</v>
      </c>
      <c r="L249" s="31" t="s">
        <v>26</v>
      </c>
      <c r="M249" s="37" t="n">
        <v>39813</v>
      </c>
      <c r="N249" s="38" t="n">
        <v>2961.56</v>
      </c>
      <c r="O249" s="38" t="n">
        <f aca="false">N249*3</f>
        <v>8884.68</v>
      </c>
      <c r="P249" s="5" t="n">
        <f aca="false">O249/3</f>
        <v>2961.56</v>
      </c>
      <c r="Q249" s="39" t="n">
        <f aca="false">N249-P249</f>
        <v>0</v>
      </c>
    </row>
    <row r="250" customFormat="false" ht="12.85" hidden="false" customHeight="false" outlineLevel="0" collapsed="false">
      <c r="A250" s="31" t="n">
        <f aca="false">A249+1</f>
        <v>12</v>
      </c>
      <c r="B250" s="32" t="s">
        <v>423</v>
      </c>
      <c r="C250" s="31" t="s">
        <v>424</v>
      </c>
      <c r="D250" s="31" t="s">
        <v>261</v>
      </c>
      <c r="E250" s="33" t="n">
        <v>1990</v>
      </c>
      <c r="F250" s="34" t="n">
        <v>115</v>
      </c>
      <c r="G250" s="34"/>
      <c r="H250" s="34" t="n">
        <v>98</v>
      </c>
      <c r="I250" s="31" t="s">
        <v>24</v>
      </c>
      <c r="J250" s="36" t="n">
        <v>4</v>
      </c>
      <c r="K250" s="36" t="s">
        <v>29</v>
      </c>
      <c r="L250" s="31" t="s">
        <v>26</v>
      </c>
      <c r="M250" s="37" t="n">
        <v>39813</v>
      </c>
      <c r="N250" s="38" t="n">
        <v>3553.88</v>
      </c>
      <c r="O250" s="38" t="n">
        <f aca="false">N250*3</f>
        <v>10661.64</v>
      </c>
      <c r="P250" s="5" t="n">
        <f aca="false">O250/3</f>
        <v>3553.88</v>
      </c>
      <c r="Q250" s="39" t="n">
        <f aca="false">N250-P250</f>
        <v>0</v>
      </c>
    </row>
    <row r="251" customFormat="false" ht="12.85" hidden="false" customHeight="false" outlineLevel="0" collapsed="false">
      <c r="A251" s="31" t="n">
        <f aca="false">A250+1</f>
        <v>13</v>
      </c>
      <c r="B251" s="32" t="s">
        <v>125</v>
      </c>
      <c r="C251" s="31" t="s">
        <v>425</v>
      </c>
      <c r="D251" s="31" t="s">
        <v>261</v>
      </c>
      <c r="E251" s="33" t="n">
        <v>1993</v>
      </c>
      <c r="F251" s="34" t="n">
        <v>185</v>
      </c>
      <c r="G251" s="34"/>
      <c r="H251" s="34" t="n">
        <v>12000</v>
      </c>
      <c r="I251" s="31" t="s">
        <v>24</v>
      </c>
      <c r="J251" s="36" t="n">
        <v>4</v>
      </c>
      <c r="K251" s="36" t="s">
        <v>25</v>
      </c>
      <c r="L251" s="31" t="s">
        <v>26</v>
      </c>
      <c r="M251" s="37" t="n">
        <v>39813</v>
      </c>
      <c r="N251" s="38" t="n">
        <v>5528.25</v>
      </c>
      <c r="O251" s="38" t="n">
        <f aca="false">N251*3</f>
        <v>16584.75</v>
      </c>
      <c r="P251" s="5" t="n">
        <f aca="false">O251/3</f>
        <v>5528.25</v>
      </c>
      <c r="Q251" s="39" t="n">
        <f aca="false">N251-P251</f>
        <v>0</v>
      </c>
    </row>
    <row r="252" customFormat="false" ht="12.85" hidden="false" customHeight="false" outlineLevel="0" collapsed="false">
      <c r="A252" s="31" t="n">
        <f aca="false">A251+1</f>
        <v>14</v>
      </c>
      <c r="B252" s="53" t="s">
        <v>49</v>
      </c>
      <c r="C252" s="31" t="s">
        <v>426</v>
      </c>
      <c r="D252" s="31" t="s">
        <v>261</v>
      </c>
      <c r="E252" s="33" t="n">
        <v>1995</v>
      </c>
      <c r="F252" s="34" t="n">
        <v>150</v>
      </c>
      <c r="G252" s="34"/>
      <c r="H252" s="34" t="n">
        <v>11000</v>
      </c>
      <c r="I252" s="31" t="s">
        <v>24</v>
      </c>
      <c r="J252" s="36" t="n">
        <v>5</v>
      </c>
      <c r="K252" s="36" t="s">
        <v>29</v>
      </c>
      <c r="L252" s="31" t="s">
        <v>26</v>
      </c>
      <c r="M252" s="37" t="n">
        <v>39803</v>
      </c>
      <c r="N252" s="38" t="n">
        <v>3356.44</v>
      </c>
      <c r="O252" s="38" t="n">
        <f aca="false">N252*3</f>
        <v>10069.32</v>
      </c>
      <c r="P252" s="5" t="n">
        <f aca="false">O252/3</f>
        <v>3356.44</v>
      </c>
      <c r="Q252" s="39" t="n">
        <f aca="false">N252-P252</f>
        <v>0</v>
      </c>
    </row>
    <row r="253" customFormat="false" ht="12.85" hidden="false" customHeight="false" outlineLevel="0" collapsed="false">
      <c r="A253" s="31" t="n">
        <f aca="false">A252+1</f>
        <v>15</v>
      </c>
      <c r="B253" s="32" t="s">
        <v>427</v>
      </c>
      <c r="C253" s="31" t="s">
        <v>428</v>
      </c>
      <c r="D253" s="31" t="s">
        <v>261</v>
      </c>
      <c r="E253" s="33" t="n">
        <v>2007</v>
      </c>
      <c r="F253" s="34" t="n">
        <v>150</v>
      </c>
      <c r="G253" s="34"/>
      <c r="H253" s="42" t="s">
        <v>53</v>
      </c>
      <c r="I253" s="31" t="s">
        <v>24</v>
      </c>
      <c r="J253" s="36" t="n">
        <v>3</v>
      </c>
      <c r="K253" s="36" t="s">
        <v>29</v>
      </c>
      <c r="L253" s="31" t="s">
        <v>26</v>
      </c>
      <c r="M253" s="37" t="n">
        <v>39717</v>
      </c>
      <c r="N253" s="38" t="n">
        <v>6002.1</v>
      </c>
      <c r="O253" s="38" t="n">
        <f aca="false">N253*3</f>
        <v>18006.3</v>
      </c>
      <c r="P253" s="5" t="n">
        <f aca="false">O253/3</f>
        <v>6002.1</v>
      </c>
      <c r="Q253" s="39" t="n">
        <f aca="false">N253-P253</f>
        <v>0</v>
      </c>
    </row>
    <row r="254" customFormat="false" ht="12.85" hidden="false" customHeight="false" outlineLevel="0" collapsed="false">
      <c r="A254" s="31" t="n">
        <f aca="false">A253+1</f>
        <v>16</v>
      </c>
      <c r="B254" s="32" t="s">
        <v>429</v>
      </c>
      <c r="C254" s="31" t="s">
        <v>430</v>
      </c>
      <c r="D254" s="31" t="s">
        <v>261</v>
      </c>
      <c r="E254" s="33" t="n">
        <v>1971</v>
      </c>
      <c r="F254" s="34" t="n">
        <v>240</v>
      </c>
      <c r="G254" s="34"/>
      <c r="H254" s="34" t="n">
        <v>1000</v>
      </c>
      <c r="I254" s="31" t="s">
        <v>24</v>
      </c>
      <c r="J254" s="36" t="n">
        <v>7</v>
      </c>
      <c r="K254" s="36" t="s">
        <v>29</v>
      </c>
      <c r="L254" s="31" t="s">
        <v>26</v>
      </c>
      <c r="M254" s="37" t="n">
        <v>39813</v>
      </c>
      <c r="N254" s="38" t="n">
        <v>2961.56</v>
      </c>
      <c r="O254" s="38" t="n">
        <f aca="false">N254*3</f>
        <v>8884.68</v>
      </c>
      <c r="P254" s="5" t="n">
        <f aca="false">O254/3</f>
        <v>2961.56</v>
      </c>
      <c r="Q254" s="39" t="n">
        <f aca="false">N254-P254</f>
        <v>0</v>
      </c>
    </row>
    <row r="255" s="30" customFormat="true" ht="12.75" hidden="false" customHeight="true" outlineLevel="0" collapsed="false">
      <c r="A255" s="27" t="s">
        <v>269</v>
      </c>
      <c r="B255" s="27"/>
      <c r="C255" s="27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40"/>
      <c r="O255" s="40"/>
      <c r="P255" s="5" t="n">
        <f aca="false">O255/3</f>
        <v>0</v>
      </c>
      <c r="Q255" s="39" t="n">
        <f aca="false">N255-P255</f>
        <v>0</v>
      </c>
    </row>
    <row r="256" customFormat="false" ht="12.85" hidden="false" customHeight="false" outlineLevel="0" collapsed="false">
      <c r="A256" s="31" t="n">
        <v>1</v>
      </c>
      <c r="B256" s="32" t="s">
        <v>431</v>
      </c>
      <c r="C256" s="31" t="s">
        <v>432</v>
      </c>
      <c r="D256" s="31" t="s">
        <v>433</v>
      </c>
      <c r="E256" s="33" t="n">
        <v>1995</v>
      </c>
      <c r="F256" s="34" t="n">
        <v>240</v>
      </c>
      <c r="G256" s="34"/>
      <c r="H256" s="34" t="n">
        <v>14900</v>
      </c>
      <c r="I256" s="31" t="s">
        <v>24</v>
      </c>
      <c r="J256" s="36" t="n">
        <v>7</v>
      </c>
      <c r="K256" s="36" t="s">
        <v>29</v>
      </c>
      <c r="L256" s="31" t="s">
        <v>26</v>
      </c>
      <c r="M256" s="37" t="n">
        <v>39813</v>
      </c>
      <c r="N256" s="38" t="n">
        <v>2961.56</v>
      </c>
      <c r="O256" s="38" t="n">
        <f aca="false">N256*3</f>
        <v>8884.68</v>
      </c>
      <c r="P256" s="5" t="n">
        <f aca="false">O256/3</f>
        <v>2961.56</v>
      </c>
      <c r="Q256" s="39" t="n">
        <f aca="false">N256-P256</f>
        <v>0</v>
      </c>
    </row>
    <row r="257" customFormat="false" ht="12.85" hidden="false" customHeight="false" outlineLevel="0" collapsed="false">
      <c r="A257" s="31" t="n">
        <v>2</v>
      </c>
      <c r="B257" s="32" t="s">
        <v>434</v>
      </c>
      <c r="C257" s="31" t="s">
        <v>435</v>
      </c>
      <c r="D257" s="31" t="s">
        <v>433</v>
      </c>
      <c r="E257" s="33" t="n">
        <v>2001</v>
      </c>
      <c r="F257" s="34" t="n">
        <v>240</v>
      </c>
      <c r="G257" s="34"/>
      <c r="H257" s="34" t="n">
        <v>19305</v>
      </c>
      <c r="I257" s="31" t="s">
        <v>24</v>
      </c>
      <c r="J257" s="36" t="n">
        <v>7</v>
      </c>
      <c r="K257" s="36" t="s">
        <v>29</v>
      </c>
      <c r="L257" s="31" t="s">
        <v>26</v>
      </c>
      <c r="M257" s="37" t="n">
        <v>39813</v>
      </c>
      <c r="N257" s="38" t="n">
        <v>4738.5</v>
      </c>
      <c r="O257" s="38" t="n">
        <f aca="false">N257*3</f>
        <v>14215.5</v>
      </c>
      <c r="P257" s="5" t="n">
        <f aca="false">O257/3</f>
        <v>4738.5</v>
      </c>
      <c r="Q257" s="39" t="n">
        <f aca="false">N257-P257</f>
        <v>0</v>
      </c>
    </row>
    <row r="258" s="30" customFormat="true" ht="12.75" hidden="false" customHeight="true" outlineLevel="0" collapsed="false">
      <c r="A258" s="27" t="s">
        <v>54</v>
      </c>
      <c r="B258" s="27"/>
      <c r="C258" s="27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40"/>
      <c r="O258" s="40"/>
      <c r="P258" s="5" t="n">
        <f aca="false">O258/3</f>
        <v>0</v>
      </c>
      <c r="Q258" s="39" t="n">
        <f aca="false">N258-P258</f>
        <v>0</v>
      </c>
    </row>
    <row r="259" customFormat="false" ht="12.85" hidden="false" customHeight="false" outlineLevel="0" collapsed="false">
      <c r="A259" s="31" t="n">
        <v>1</v>
      </c>
      <c r="B259" s="32" t="s">
        <v>436</v>
      </c>
      <c r="C259" s="31" t="s">
        <v>437</v>
      </c>
      <c r="D259" s="31" t="s">
        <v>57</v>
      </c>
      <c r="E259" s="33" t="n">
        <v>1993</v>
      </c>
      <c r="F259" s="34" t="n">
        <v>150</v>
      </c>
      <c r="G259" s="34"/>
      <c r="H259" s="34" t="n">
        <v>8300</v>
      </c>
      <c r="I259" s="31" t="s">
        <v>24</v>
      </c>
      <c r="J259" s="36" t="n">
        <v>7</v>
      </c>
      <c r="K259" s="36" t="s">
        <v>29</v>
      </c>
      <c r="L259" s="31" t="s">
        <v>26</v>
      </c>
      <c r="M259" s="37" t="n">
        <v>39813</v>
      </c>
      <c r="N259" s="38" t="n">
        <v>2961.56</v>
      </c>
      <c r="O259" s="38" t="n">
        <f aca="false">N259*3</f>
        <v>8884.68</v>
      </c>
      <c r="P259" s="5" t="n">
        <f aca="false">O259/3</f>
        <v>2961.56</v>
      </c>
      <c r="Q259" s="39" t="n">
        <f aca="false">N259-P259</f>
        <v>0</v>
      </c>
    </row>
    <row r="260" customFormat="false" ht="12.85" hidden="false" customHeight="false" outlineLevel="0" collapsed="false">
      <c r="A260" s="31" t="n">
        <v>2</v>
      </c>
      <c r="B260" s="32" t="s">
        <v>436</v>
      </c>
      <c r="C260" s="31" t="s">
        <v>438</v>
      </c>
      <c r="D260" s="31" t="s">
        <v>57</v>
      </c>
      <c r="E260" s="33" t="n">
        <v>1993</v>
      </c>
      <c r="F260" s="34" t="n">
        <v>150</v>
      </c>
      <c r="G260" s="34"/>
      <c r="H260" s="34" t="n">
        <v>8300</v>
      </c>
      <c r="I260" s="31" t="s">
        <v>24</v>
      </c>
      <c r="J260" s="36" t="n">
        <v>7</v>
      </c>
      <c r="K260" s="36" t="s">
        <v>29</v>
      </c>
      <c r="L260" s="31" t="s">
        <v>26</v>
      </c>
      <c r="M260" s="37" t="n">
        <v>39813</v>
      </c>
      <c r="N260" s="38" t="n">
        <v>2961.56</v>
      </c>
      <c r="O260" s="38" t="n">
        <f aca="false">N260*3</f>
        <v>8884.68</v>
      </c>
      <c r="P260" s="5" t="n">
        <f aca="false">O260/3</f>
        <v>2961.56</v>
      </c>
      <c r="Q260" s="39" t="n">
        <f aca="false">N260-P260</f>
        <v>0</v>
      </c>
    </row>
    <row r="261" customFormat="false" ht="12.85" hidden="false" customHeight="false" outlineLevel="0" collapsed="false">
      <c r="A261" s="31" t="n">
        <v>3</v>
      </c>
      <c r="B261" s="32" t="s">
        <v>436</v>
      </c>
      <c r="C261" s="31" t="s">
        <v>439</v>
      </c>
      <c r="D261" s="31" t="s">
        <v>57</v>
      </c>
      <c r="E261" s="33" t="n">
        <v>1993</v>
      </c>
      <c r="F261" s="34" t="n">
        <v>150</v>
      </c>
      <c r="G261" s="34"/>
      <c r="H261" s="34" t="n">
        <v>8300</v>
      </c>
      <c r="I261" s="31" t="s">
        <v>24</v>
      </c>
      <c r="J261" s="36" t="n">
        <v>7</v>
      </c>
      <c r="K261" s="36" t="s">
        <v>29</v>
      </c>
      <c r="L261" s="31" t="s">
        <v>26</v>
      </c>
      <c r="M261" s="37" t="n">
        <v>39813</v>
      </c>
      <c r="N261" s="38" t="n">
        <v>2961.56</v>
      </c>
      <c r="O261" s="38" t="n">
        <f aca="false">N261*3</f>
        <v>8884.68</v>
      </c>
      <c r="P261" s="5" t="n">
        <f aca="false">O261/3</f>
        <v>2961.56</v>
      </c>
      <c r="Q261" s="39" t="n">
        <f aca="false">N261-P261</f>
        <v>0</v>
      </c>
    </row>
    <row r="262" customFormat="false" ht="12.85" hidden="false" customHeight="false" outlineLevel="0" collapsed="false">
      <c r="A262" s="31" t="n">
        <v>4</v>
      </c>
      <c r="B262" s="32" t="s">
        <v>436</v>
      </c>
      <c r="C262" s="31" t="s">
        <v>440</v>
      </c>
      <c r="D262" s="31" t="s">
        <v>57</v>
      </c>
      <c r="E262" s="33" t="n">
        <v>1995</v>
      </c>
      <c r="F262" s="34" t="n">
        <v>150</v>
      </c>
      <c r="G262" s="34"/>
      <c r="H262" s="34" t="n">
        <v>11000</v>
      </c>
      <c r="I262" s="31" t="s">
        <v>24</v>
      </c>
      <c r="J262" s="36" t="n">
        <v>5</v>
      </c>
      <c r="K262" s="36" t="s">
        <v>29</v>
      </c>
      <c r="L262" s="31" t="s">
        <v>26</v>
      </c>
      <c r="M262" s="37" t="n">
        <v>39813</v>
      </c>
      <c r="N262" s="38" t="n">
        <v>3356.44</v>
      </c>
      <c r="O262" s="38" t="n">
        <f aca="false">N262*3</f>
        <v>10069.32</v>
      </c>
      <c r="P262" s="5" t="n">
        <f aca="false">O262/3</f>
        <v>3356.44</v>
      </c>
      <c r="Q262" s="39" t="n">
        <f aca="false">N262-P262</f>
        <v>0</v>
      </c>
    </row>
    <row r="263" customFormat="false" ht="12.85" hidden="false" customHeight="false" outlineLevel="0" collapsed="false">
      <c r="A263" s="31" t="n">
        <v>5</v>
      </c>
      <c r="B263" s="32" t="s">
        <v>60</v>
      </c>
      <c r="C263" s="31" t="s">
        <v>441</v>
      </c>
      <c r="D263" s="31" t="s">
        <v>57</v>
      </c>
      <c r="E263" s="33" t="n">
        <v>1994</v>
      </c>
      <c r="F263" s="34" t="n">
        <v>180</v>
      </c>
      <c r="G263" s="34"/>
      <c r="H263" s="34" t="n">
        <v>16000</v>
      </c>
      <c r="I263" s="31" t="s">
        <v>24</v>
      </c>
      <c r="J263" s="36" t="n">
        <v>4</v>
      </c>
      <c r="K263" s="36" t="s">
        <v>29</v>
      </c>
      <c r="L263" s="31" t="s">
        <v>26</v>
      </c>
      <c r="M263" s="37" t="n">
        <v>39813</v>
      </c>
      <c r="N263" s="38" t="n">
        <v>3553.88</v>
      </c>
      <c r="O263" s="38" t="n">
        <f aca="false">N263*3</f>
        <v>10661.64</v>
      </c>
      <c r="P263" s="5" t="n">
        <f aca="false">O263/3</f>
        <v>3553.88</v>
      </c>
      <c r="Q263" s="39" t="n">
        <f aca="false">N263-P263</f>
        <v>0</v>
      </c>
    </row>
    <row r="264" customFormat="false" ht="12.85" hidden="false" customHeight="false" outlineLevel="0" collapsed="false">
      <c r="A264" s="31" t="n">
        <v>6</v>
      </c>
      <c r="B264" s="32" t="s">
        <v>60</v>
      </c>
      <c r="C264" s="31" t="s">
        <v>442</v>
      </c>
      <c r="D264" s="31" t="s">
        <v>57</v>
      </c>
      <c r="E264" s="33" t="n">
        <v>1994</v>
      </c>
      <c r="F264" s="34" t="n">
        <v>180</v>
      </c>
      <c r="G264" s="34"/>
      <c r="H264" s="34" t="n">
        <v>16000</v>
      </c>
      <c r="I264" s="31" t="s">
        <v>24</v>
      </c>
      <c r="J264" s="36" t="n">
        <v>7</v>
      </c>
      <c r="K264" s="36" t="s">
        <v>29</v>
      </c>
      <c r="L264" s="31" t="s">
        <v>26</v>
      </c>
      <c r="M264" s="37" t="n">
        <v>39813</v>
      </c>
      <c r="N264" s="38" t="n">
        <v>2961.56</v>
      </c>
      <c r="O264" s="38" t="n">
        <f aca="false">N264*3</f>
        <v>8884.68</v>
      </c>
      <c r="P264" s="5" t="n">
        <f aca="false">O264/3</f>
        <v>2961.56</v>
      </c>
      <c r="Q264" s="39" t="n">
        <f aca="false">N264-P264</f>
        <v>0</v>
      </c>
    </row>
    <row r="265" customFormat="false" ht="12.85" hidden="false" customHeight="false" outlineLevel="0" collapsed="false">
      <c r="A265" s="31" t="n">
        <f aca="false">A264+1</f>
        <v>7</v>
      </c>
      <c r="B265" s="32" t="s">
        <v>60</v>
      </c>
      <c r="C265" s="31" t="s">
        <v>443</v>
      </c>
      <c r="D265" s="31" t="s">
        <v>57</v>
      </c>
      <c r="E265" s="33" t="n">
        <v>1994</v>
      </c>
      <c r="F265" s="34" t="n">
        <v>180</v>
      </c>
      <c r="G265" s="34"/>
      <c r="H265" s="34" t="n">
        <v>16000</v>
      </c>
      <c r="I265" s="31" t="s">
        <v>24</v>
      </c>
      <c r="J265" s="36" t="n">
        <v>7</v>
      </c>
      <c r="K265" s="36" t="s">
        <v>29</v>
      </c>
      <c r="L265" s="31" t="s">
        <v>26</v>
      </c>
      <c r="M265" s="37" t="n">
        <v>39813</v>
      </c>
      <c r="N265" s="38" t="n">
        <v>2961.56</v>
      </c>
      <c r="O265" s="38" t="n">
        <f aca="false">N265*3</f>
        <v>8884.68</v>
      </c>
      <c r="P265" s="5" t="n">
        <f aca="false">O265/3</f>
        <v>2961.56</v>
      </c>
      <c r="Q265" s="39" t="n">
        <f aca="false">N265-P265</f>
        <v>0</v>
      </c>
    </row>
    <row r="266" customFormat="false" ht="12.85" hidden="false" customHeight="false" outlineLevel="0" collapsed="false">
      <c r="A266" s="31" t="n">
        <v>8</v>
      </c>
      <c r="B266" s="32" t="s">
        <v>60</v>
      </c>
      <c r="C266" s="31" t="s">
        <v>444</v>
      </c>
      <c r="D266" s="31" t="s">
        <v>57</v>
      </c>
      <c r="E266" s="33" t="n">
        <v>1994</v>
      </c>
      <c r="F266" s="34" t="n">
        <v>180</v>
      </c>
      <c r="G266" s="34"/>
      <c r="H266" s="34" t="n">
        <v>16000</v>
      </c>
      <c r="I266" s="31" t="s">
        <v>24</v>
      </c>
      <c r="J266" s="36" t="n">
        <v>7</v>
      </c>
      <c r="K266" s="36" t="s">
        <v>29</v>
      </c>
      <c r="L266" s="31" t="s">
        <v>26</v>
      </c>
      <c r="M266" s="37" t="n">
        <v>39813</v>
      </c>
      <c r="N266" s="38" t="n">
        <v>2961.56</v>
      </c>
      <c r="O266" s="38" t="n">
        <f aca="false">N266*3</f>
        <v>8884.68</v>
      </c>
      <c r="P266" s="5" t="n">
        <f aca="false">O266/3</f>
        <v>2961.56</v>
      </c>
      <c r="Q266" s="39" t="n">
        <f aca="false">N266-P266</f>
        <v>0</v>
      </c>
    </row>
    <row r="267" customFormat="false" ht="12.85" hidden="false" customHeight="false" outlineLevel="0" collapsed="false">
      <c r="A267" s="31" t="n">
        <v>9</v>
      </c>
      <c r="B267" s="32" t="s">
        <v>445</v>
      </c>
      <c r="C267" s="31" t="s">
        <v>446</v>
      </c>
      <c r="D267" s="31" t="s">
        <v>57</v>
      </c>
      <c r="E267" s="33" t="n">
        <v>1988</v>
      </c>
      <c r="F267" s="34" t="n">
        <v>210</v>
      </c>
      <c r="G267" s="34"/>
      <c r="H267" s="34" t="n">
        <v>19150</v>
      </c>
      <c r="I267" s="31" t="s">
        <v>24</v>
      </c>
      <c r="J267" s="36" t="n">
        <v>7</v>
      </c>
      <c r="K267" s="36" t="s">
        <v>29</v>
      </c>
      <c r="L267" s="31" t="s">
        <v>26</v>
      </c>
      <c r="M267" s="37" t="n">
        <v>39813</v>
      </c>
      <c r="N267" s="38" t="n">
        <v>4738.5</v>
      </c>
      <c r="O267" s="38" t="n">
        <f aca="false">N267*3</f>
        <v>14215.5</v>
      </c>
      <c r="P267" s="5" t="n">
        <f aca="false">O267/3</f>
        <v>4738.5</v>
      </c>
      <c r="Q267" s="39" t="n">
        <f aca="false">N267-P267</f>
        <v>0</v>
      </c>
    </row>
    <row r="268" customFormat="false" ht="12.85" hidden="false" customHeight="false" outlineLevel="0" collapsed="false">
      <c r="A268" s="31" t="n">
        <v>10</v>
      </c>
      <c r="B268" s="53" t="s">
        <v>447</v>
      </c>
      <c r="C268" s="31" t="s">
        <v>448</v>
      </c>
      <c r="D268" s="31" t="s">
        <v>57</v>
      </c>
      <c r="E268" s="33" t="n">
        <v>2005</v>
      </c>
      <c r="F268" s="34" t="n">
        <v>250</v>
      </c>
      <c r="G268" s="34"/>
      <c r="H268" s="34" t="n">
        <v>22200</v>
      </c>
      <c r="I268" s="31" t="s">
        <v>24</v>
      </c>
      <c r="J268" s="36" t="n">
        <v>5</v>
      </c>
      <c r="K268" s="36" t="s">
        <v>29</v>
      </c>
      <c r="L268" s="31" t="s">
        <v>26</v>
      </c>
      <c r="M268" s="37" t="n">
        <v>39803</v>
      </c>
      <c r="N268" s="38" t="n">
        <v>5370.3</v>
      </c>
      <c r="O268" s="38" t="n">
        <f aca="false">N268*3</f>
        <v>16110.9</v>
      </c>
      <c r="P268" s="5" t="n">
        <f aca="false">O268/3</f>
        <v>5370.3</v>
      </c>
      <c r="Q268" s="39" t="n">
        <f aca="false">N268-P268</f>
        <v>0</v>
      </c>
    </row>
    <row r="269" s="30" customFormat="true" ht="12.75" hidden="false" customHeight="true" outlineLevel="0" collapsed="false">
      <c r="A269" s="27" t="s">
        <v>65</v>
      </c>
      <c r="B269" s="27"/>
      <c r="C269" s="27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40"/>
      <c r="O269" s="40"/>
      <c r="P269" s="5" t="n">
        <f aca="false">O269/3</f>
        <v>0</v>
      </c>
      <c r="Q269" s="39" t="n">
        <f aca="false">N269-P269</f>
        <v>0</v>
      </c>
    </row>
    <row r="270" customFormat="false" ht="12.85" hidden="false" customHeight="false" outlineLevel="0" collapsed="false">
      <c r="A270" s="31" t="n">
        <v>1</v>
      </c>
      <c r="B270" s="53" t="s">
        <v>449</v>
      </c>
      <c r="C270" s="31" t="s">
        <v>450</v>
      </c>
      <c r="D270" s="31" t="s">
        <v>117</v>
      </c>
      <c r="E270" s="33" t="n">
        <v>1995</v>
      </c>
      <c r="F270" s="34" t="n">
        <v>100</v>
      </c>
      <c r="G270" s="34"/>
      <c r="H270" s="34" t="n">
        <v>3500</v>
      </c>
      <c r="I270" s="31" t="s">
        <v>24</v>
      </c>
      <c r="J270" s="36" t="n">
        <v>7</v>
      </c>
      <c r="K270" s="36" t="s">
        <v>29</v>
      </c>
      <c r="L270" s="31" t="s">
        <v>26</v>
      </c>
      <c r="M270" s="37" t="n">
        <v>39813</v>
      </c>
      <c r="N270" s="38" t="n">
        <v>2961.56</v>
      </c>
      <c r="O270" s="38" t="n">
        <f aca="false">N270*3</f>
        <v>8884.68</v>
      </c>
      <c r="P270" s="5" t="n">
        <f aca="false">O270/3</f>
        <v>2961.56</v>
      </c>
      <c r="Q270" s="39" t="n">
        <f aca="false">N270-P270</f>
        <v>0</v>
      </c>
    </row>
    <row r="271" customFormat="false" ht="12.85" hidden="false" customHeight="false" outlineLevel="0" collapsed="false">
      <c r="A271" s="31" t="n">
        <v>2</v>
      </c>
      <c r="B271" s="53" t="s">
        <v>302</v>
      </c>
      <c r="C271" s="31" t="s">
        <v>451</v>
      </c>
      <c r="D271" s="31" t="s">
        <v>68</v>
      </c>
      <c r="E271" s="33" t="n">
        <v>2006</v>
      </c>
      <c r="F271" s="34" t="n">
        <v>140</v>
      </c>
      <c r="G271" s="34"/>
      <c r="H271" s="34"/>
      <c r="I271" s="31" t="s">
        <v>24</v>
      </c>
      <c r="J271" s="36" t="n">
        <v>4</v>
      </c>
      <c r="K271" s="36" t="s">
        <v>29</v>
      </c>
      <c r="L271" s="31" t="s">
        <v>26</v>
      </c>
      <c r="M271" s="37" t="n">
        <v>39795</v>
      </c>
      <c r="N271" s="38" t="n">
        <v>6252.19</v>
      </c>
      <c r="O271" s="38" t="n">
        <f aca="false">N271*3</f>
        <v>18756.57</v>
      </c>
      <c r="P271" s="5" t="n">
        <f aca="false">O271/3</f>
        <v>6252.19</v>
      </c>
      <c r="Q271" s="39" t="n">
        <f aca="false">N271-P271</f>
        <v>0</v>
      </c>
    </row>
    <row r="272" s="26" customFormat="true" ht="13.5" hidden="false" customHeight="true" outlineLevel="0" collapsed="false">
      <c r="A272" s="23" t="s">
        <v>80</v>
      </c>
      <c r="B272" s="23"/>
      <c r="C272" s="23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43"/>
      <c r="O272" s="43"/>
      <c r="P272" s="26" t="n">
        <f aca="false">O272/3</f>
        <v>0</v>
      </c>
      <c r="Q272" s="44" t="n">
        <f aca="false">N272-P272</f>
        <v>0</v>
      </c>
    </row>
    <row r="273" customFormat="false" ht="23.85" hidden="false" customHeight="false" outlineLevel="0" collapsed="false">
      <c r="A273" s="31" t="n">
        <v>1</v>
      </c>
      <c r="B273" s="32" t="s">
        <v>452</v>
      </c>
      <c r="C273" s="31" t="s">
        <v>453</v>
      </c>
      <c r="D273" s="31" t="s">
        <v>83</v>
      </c>
      <c r="E273" s="33" t="n">
        <v>1993</v>
      </c>
      <c r="F273" s="34" t="n">
        <v>150</v>
      </c>
      <c r="G273" s="34"/>
      <c r="H273" s="34" t="n">
        <v>8000</v>
      </c>
      <c r="I273" s="31" t="s">
        <v>24</v>
      </c>
      <c r="J273" s="36" t="n">
        <v>7</v>
      </c>
      <c r="K273" s="36" t="s">
        <v>29</v>
      </c>
      <c r="L273" s="31" t="s">
        <v>26</v>
      </c>
      <c r="M273" s="37" t="n">
        <v>39813</v>
      </c>
      <c r="N273" s="38" t="n">
        <v>2961.56</v>
      </c>
      <c r="O273" s="38" t="n">
        <f aca="false">N273*3</f>
        <v>8884.68</v>
      </c>
      <c r="P273" s="5" t="n">
        <f aca="false">O273/3</f>
        <v>2961.56</v>
      </c>
      <c r="Q273" s="39" t="n">
        <f aca="false">N273-P273</f>
        <v>0</v>
      </c>
    </row>
    <row r="274" customFormat="false" ht="23.85" hidden="false" customHeight="false" outlineLevel="0" collapsed="false">
      <c r="A274" s="31" t="n">
        <f aca="false">A273+1</f>
        <v>2</v>
      </c>
      <c r="B274" s="53" t="s">
        <v>454</v>
      </c>
      <c r="C274" s="31" t="s">
        <v>455</v>
      </c>
      <c r="D274" s="31" t="s">
        <v>83</v>
      </c>
      <c r="E274" s="33" t="n">
        <v>1988</v>
      </c>
      <c r="F274" s="34" t="n">
        <v>150</v>
      </c>
      <c r="G274" s="34"/>
      <c r="H274" s="34" t="n">
        <v>11000</v>
      </c>
      <c r="I274" s="31" t="s">
        <v>24</v>
      </c>
      <c r="J274" s="36" t="n">
        <v>5</v>
      </c>
      <c r="K274" s="36" t="s">
        <v>29</v>
      </c>
      <c r="L274" s="31" t="s">
        <v>26</v>
      </c>
      <c r="M274" s="37" t="n">
        <v>39803</v>
      </c>
      <c r="N274" s="38" t="n">
        <v>3356.44</v>
      </c>
      <c r="O274" s="38" t="n">
        <f aca="false">N274*3</f>
        <v>10069.32</v>
      </c>
      <c r="P274" s="5" t="n">
        <f aca="false">O274/3</f>
        <v>3356.44</v>
      </c>
      <c r="Q274" s="39" t="n">
        <f aca="false">N274-P274</f>
        <v>0</v>
      </c>
    </row>
    <row r="275" customFormat="false" ht="23.85" hidden="false" customHeight="false" outlineLevel="0" collapsed="false">
      <c r="A275" s="31" t="n">
        <f aca="false">A274+1</f>
        <v>3</v>
      </c>
      <c r="B275" s="32" t="s">
        <v>456</v>
      </c>
      <c r="C275" s="31" t="s">
        <v>457</v>
      </c>
      <c r="D275" s="31" t="s">
        <v>104</v>
      </c>
      <c r="E275" s="33" t="n">
        <v>2004</v>
      </c>
      <c r="F275" s="34" t="n">
        <v>240</v>
      </c>
      <c r="G275" s="34"/>
      <c r="H275" s="34" t="n">
        <v>18370</v>
      </c>
      <c r="I275" s="31" t="s">
        <v>24</v>
      </c>
      <c r="J275" s="36" t="n">
        <v>7</v>
      </c>
      <c r="K275" s="36" t="s">
        <v>29</v>
      </c>
      <c r="L275" s="31" t="s">
        <v>26</v>
      </c>
      <c r="M275" s="37" t="n">
        <v>40026</v>
      </c>
      <c r="N275" s="38" t="n">
        <v>4738.5</v>
      </c>
      <c r="O275" s="38" t="n">
        <f aca="false">N275*3</f>
        <v>14215.5</v>
      </c>
      <c r="P275" s="5" t="n">
        <f aca="false">O275/3</f>
        <v>4738.5</v>
      </c>
      <c r="Q275" s="39" t="n">
        <f aca="false">N275-P275</f>
        <v>0</v>
      </c>
    </row>
    <row r="276" customFormat="false" ht="23.85" hidden="false" customHeight="false" outlineLevel="0" collapsed="false">
      <c r="A276" s="31" t="n">
        <f aca="false">A275+1</f>
        <v>4</v>
      </c>
      <c r="B276" s="32" t="s">
        <v>312</v>
      </c>
      <c r="C276" s="31" t="s">
        <v>458</v>
      </c>
      <c r="D276" s="31" t="s">
        <v>104</v>
      </c>
      <c r="E276" s="33" t="n">
        <v>1998</v>
      </c>
      <c r="F276" s="34" t="n">
        <v>180</v>
      </c>
      <c r="G276" s="34"/>
      <c r="H276" s="34" t="n">
        <v>17000</v>
      </c>
      <c r="I276" s="31" t="s">
        <v>24</v>
      </c>
      <c r="J276" s="36" t="n">
        <v>7</v>
      </c>
      <c r="K276" s="36" t="s">
        <v>29</v>
      </c>
      <c r="L276" s="31" t="s">
        <v>26</v>
      </c>
      <c r="M276" s="37" t="n">
        <v>39813</v>
      </c>
      <c r="N276" s="38" t="n">
        <v>4738.5</v>
      </c>
      <c r="O276" s="38" t="n">
        <f aca="false">N276*3</f>
        <v>14215.5</v>
      </c>
      <c r="P276" s="5" t="n">
        <f aca="false">O276/3</f>
        <v>4738.5</v>
      </c>
      <c r="Q276" s="39" t="n">
        <f aca="false">N276-P276</f>
        <v>0</v>
      </c>
    </row>
    <row r="277" customFormat="false" ht="12.85" hidden="false" customHeight="false" outlineLevel="0" collapsed="false">
      <c r="A277" s="31" t="n">
        <f aca="false">A276+1</f>
        <v>5</v>
      </c>
      <c r="B277" s="32" t="s">
        <v>459</v>
      </c>
      <c r="C277" s="31" t="s">
        <v>460</v>
      </c>
      <c r="D277" s="31" t="s">
        <v>117</v>
      </c>
      <c r="E277" s="33" t="n">
        <v>1981</v>
      </c>
      <c r="F277" s="34" t="n">
        <v>115</v>
      </c>
      <c r="G277" s="34"/>
      <c r="H277" s="34" t="n">
        <v>6000</v>
      </c>
      <c r="I277" s="31" t="s">
        <v>24</v>
      </c>
      <c r="J277" s="36" t="n">
        <v>7</v>
      </c>
      <c r="K277" s="36" t="s">
        <v>29</v>
      </c>
      <c r="L277" s="31" t="s">
        <v>26</v>
      </c>
      <c r="M277" s="37" t="n">
        <v>39813</v>
      </c>
      <c r="N277" s="38" t="n">
        <v>2961.56</v>
      </c>
      <c r="O277" s="38" t="n">
        <f aca="false">N277*3</f>
        <v>8884.68</v>
      </c>
      <c r="P277" s="5" t="n">
        <f aca="false">O277/3</f>
        <v>2961.56</v>
      </c>
      <c r="Q277" s="39" t="n">
        <f aca="false">N277-P277</f>
        <v>0</v>
      </c>
    </row>
    <row r="278" customFormat="false" ht="23.85" hidden="false" customHeight="false" outlineLevel="0" collapsed="false">
      <c r="A278" s="31" t="n">
        <f aca="false">A277+1</f>
        <v>6</v>
      </c>
      <c r="B278" s="32" t="s">
        <v>461</v>
      </c>
      <c r="C278" s="31" t="s">
        <v>462</v>
      </c>
      <c r="D278" s="31" t="s">
        <v>117</v>
      </c>
      <c r="E278" s="33" t="n">
        <v>1991</v>
      </c>
      <c r="F278" s="34" t="n">
        <v>115</v>
      </c>
      <c r="G278" s="34"/>
      <c r="H278" s="34" t="n">
        <v>98</v>
      </c>
      <c r="I278" s="31" t="s">
        <v>24</v>
      </c>
      <c r="J278" s="36" t="n">
        <v>7</v>
      </c>
      <c r="K278" s="36" t="s">
        <v>29</v>
      </c>
      <c r="L278" s="31" t="s">
        <v>26</v>
      </c>
      <c r="M278" s="37" t="n">
        <v>39813</v>
      </c>
      <c r="N278" s="38" t="n">
        <v>2961.56</v>
      </c>
      <c r="O278" s="38" t="n">
        <f aca="false">N278*3</f>
        <v>8884.68</v>
      </c>
      <c r="P278" s="5" t="n">
        <f aca="false">O278/3</f>
        <v>2961.56</v>
      </c>
      <c r="Q278" s="39" t="n">
        <f aca="false">N278-P278</f>
        <v>0</v>
      </c>
    </row>
    <row r="279" customFormat="false" ht="12.85" hidden="false" customHeight="false" outlineLevel="0" collapsed="false">
      <c r="A279" s="31" t="n">
        <f aca="false">A278+1</f>
        <v>7</v>
      </c>
      <c r="B279" s="32" t="s">
        <v>463</v>
      </c>
      <c r="C279" s="31" t="s">
        <v>464</v>
      </c>
      <c r="D279" s="31" t="s">
        <v>117</v>
      </c>
      <c r="E279" s="33" t="n">
        <v>1983</v>
      </c>
      <c r="F279" s="34" t="n">
        <v>115</v>
      </c>
      <c r="G279" s="34"/>
      <c r="H279" s="34" t="n">
        <v>6000</v>
      </c>
      <c r="I279" s="31" t="s">
        <v>24</v>
      </c>
      <c r="J279" s="36" t="n">
        <v>7</v>
      </c>
      <c r="K279" s="36" t="s">
        <v>29</v>
      </c>
      <c r="L279" s="31" t="s">
        <v>26</v>
      </c>
      <c r="M279" s="37" t="n">
        <v>39813</v>
      </c>
      <c r="N279" s="38" t="n">
        <v>2961.56</v>
      </c>
      <c r="O279" s="38" t="n">
        <f aca="false">N279*3</f>
        <v>8884.68</v>
      </c>
      <c r="P279" s="5" t="n">
        <f aca="false">O279/3</f>
        <v>2961.56</v>
      </c>
      <c r="Q279" s="39" t="n">
        <f aca="false">N279-P279</f>
        <v>0</v>
      </c>
    </row>
    <row r="280" customFormat="false" ht="12.85" hidden="false" customHeight="false" outlineLevel="0" collapsed="false">
      <c r="A280" s="31" t="n">
        <f aca="false">A279+1</f>
        <v>8</v>
      </c>
      <c r="B280" s="32" t="s">
        <v>465</v>
      </c>
      <c r="C280" s="31" t="s">
        <v>466</v>
      </c>
      <c r="D280" s="31" t="s">
        <v>117</v>
      </c>
      <c r="E280" s="33" t="n">
        <v>1992</v>
      </c>
      <c r="F280" s="34" t="n">
        <v>115</v>
      </c>
      <c r="G280" s="34"/>
      <c r="H280" s="34" t="n">
        <v>9000</v>
      </c>
      <c r="I280" s="31" t="s">
        <v>24</v>
      </c>
      <c r="J280" s="36" t="n">
        <v>7</v>
      </c>
      <c r="K280" s="36" t="s">
        <v>29</v>
      </c>
      <c r="L280" s="31" t="s">
        <v>26</v>
      </c>
      <c r="M280" s="37" t="n">
        <v>39813</v>
      </c>
      <c r="N280" s="38" t="n">
        <v>2961.56</v>
      </c>
      <c r="O280" s="38" t="n">
        <f aca="false">N280*3</f>
        <v>8884.68</v>
      </c>
      <c r="P280" s="5" t="n">
        <f aca="false">O280/3</f>
        <v>2961.56</v>
      </c>
      <c r="Q280" s="39" t="n">
        <f aca="false">N280-P280</f>
        <v>0</v>
      </c>
    </row>
    <row r="281" customFormat="false" ht="12.85" hidden="false" customHeight="false" outlineLevel="0" collapsed="false">
      <c r="A281" s="31" t="n">
        <f aca="false">A280+1</f>
        <v>9</v>
      </c>
      <c r="B281" s="32" t="s">
        <v>112</v>
      </c>
      <c r="C281" s="31" t="s">
        <v>467</v>
      </c>
      <c r="D281" s="31" t="s">
        <v>117</v>
      </c>
      <c r="E281" s="33" t="n">
        <v>1992</v>
      </c>
      <c r="F281" s="34" t="n">
        <v>115</v>
      </c>
      <c r="G281" s="34"/>
      <c r="H281" s="34" t="n">
        <v>9500</v>
      </c>
      <c r="I281" s="31" t="s">
        <v>24</v>
      </c>
      <c r="J281" s="36" t="n">
        <v>7</v>
      </c>
      <c r="K281" s="36" t="s">
        <v>29</v>
      </c>
      <c r="L281" s="31" t="s">
        <v>26</v>
      </c>
      <c r="M281" s="37" t="n">
        <v>39813</v>
      </c>
      <c r="N281" s="38" t="n">
        <v>2961.56</v>
      </c>
      <c r="O281" s="38" t="n">
        <f aca="false">N281*3</f>
        <v>8884.68</v>
      </c>
      <c r="P281" s="5" t="n">
        <f aca="false">O281/3</f>
        <v>2961.56</v>
      </c>
      <c r="Q281" s="39" t="n">
        <f aca="false">N281-P281</f>
        <v>0</v>
      </c>
    </row>
    <row r="282" customFormat="false" ht="12.85" hidden="false" customHeight="false" outlineLevel="0" collapsed="false">
      <c r="A282" s="31" t="n">
        <f aca="false">A281+1</f>
        <v>10</v>
      </c>
      <c r="B282" s="32" t="s">
        <v>326</v>
      </c>
      <c r="C282" s="31" t="s">
        <v>468</v>
      </c>
      <c r="D282" s="31" t="s">
        <v>117</v>
      </c>
      <c r="E282" s="33" t="n">
        <v>1993</v>
      </c>
      <c r="F282" s="34" t="n">
        <v>120</v>
      </c>
      <c r="G282" s="34"/>
      <c r="H282" s="34" t="n">
        <v>7850</v>
      </c>
      <c r="I282" s="31" t="s">
        <v>24</v>
      </c>
      <c r="J282" s="36" t="n">
        <v>7</v>
      </c>
      <c r="K282" s="36" t="s">
        <v>29</v>
      </c>
      <c r="L282" s="31" t="s">
        <v>26</v>
      </c>
      <c r="M282" s="37" t="n">
        <v>39813</v>
      </c>
      <c r="N282" s="38" t="n">
        <v>2961.56</v>
      </c>
      <c r="O282" s="38" t="n">
        <f aca="false">N282*3</f>
        <v>8884.68</v>
      </c>
      <c r="P282" s="5" t="n">
        <f aca="false">O282/3</f>
        <v>2961.56</v>
      </c>
      <c r="Q282" s="39" t="n">
        <f aca="false">N282-P282</f>
        <v>0</v>
      </c>
    </row>
    <row r="283" customFormat="false" ht="12.85" hidden="false" customHeight="false" outlineLevel="0" collapsed="false">
      <c r="A283" s="31" t="n">
        <f aca="false">A282+1</f>
        <v>11</v>
      </c>
      <c r="B283" s="32" t="s">
        <v>326</v>
      </c>
      <c r="C283" s="31" t="s">
        <v>469</v>
      </c>
      <c r="D283" s="31" t="s">
        <v>117</v>
      </c>
      <c r="E283" s="33" t="n">
        <v>1993</v>
      </c>
      <c r="F283" s="34" t="n">
        <v>120</v>
      </c>
      <c r="G283" s="34"/>
      <c r="H283" s="34" t="n">
        <v>7850</v>
      </c>
      <c r="I283" s="31" t="s">
        <v>24</v>
      </c>
      <c r="J283" s="36" t="n">
        <v>7</v>
      </c>
      <c r="K283" s="36" t="s">
        <v>29</v>
      </c>
      <c r="L283" s="31" t="s">
        <v>26</v>
      </c>
      <c r="M283" s="37" t="n">
        <v>39813</v>
      </c>
      <c r="N283" s="38" t="n">
        <v>2961.56</v>
      </c>
      <c r="O283" s="38" t="n">
        <f aca="false">N283*3</f>
        <v>8884.68</v>
      </c>
      <c r="P283" s="5" t="n">
        <f aca="false">O283/3</f>
        <v>2961.56</v>
      </c>
      <c r="Q283" s="39" t="n">
        <f aca="false">N283-P283</f>
        <v>0</v>
      </c>
    </row>
    <row r="284" customFormat="false" ht="12.85" hidden="false" customHeight="false" outlineLevel="0" collapsed="false">
      <c r="A284" s="31" t="n">
        <f aca="false">A283+1</f>
        <v>12</v>
      </c>
      <c r="B284" s="32" t="s">
        <v>470</v>
      </c>
      <c r="C284" s="31" t="s">
        <v>471</v>
      </c>
      <c r="D284" s="31" t="s">
        <v>117</v>
      </c>
      <c r="E284" s="33" t="n">
        <v>1989</v>
      </c>
      <c r="F284" s="34" t="n">
        <v>185</v>
      </c>
      <c r="G284" s="34"/>
      <c r="H284" s="34" t="n">
        <v>13000</v>
      </c>
      <c r="I284" s="31" t="s">
        <v>24</v>
      </c>
      <c r="J284" s="36" t="n">
        <v>7</v>
      </c>
      <c r="K284" s="36" t="s">
        <v>29</v>
      </c>
      <c r="L284" s="31" t="s">
        <v>26</v>
      </c>
      <c r="M284" s="37" t="n">
        <v>39813</v>
      </c>
      <c r="N284" s="38" t="n">
        <v>2961.56</v>
      </c>
      <c r="O284" s="38" t="n">
        <f aca="false">N284*3</f>
        <v>8884.68</v>
      </c>
      <c r="P284" s="5" t="n">
        <f aca="false">O284/3</f>
        <v>2961.56</v>
      </c>
      <c r="Q284" s="39" t="n">
        <f aca="false">N284-P284</f>
        <v>0</v>
      </c>
    </row>
    <row r="285" customFormat="false" ht="23.85" hidden="false" customHeight="false" outlineLevel="0" collapsed="false">
      <c r="A285" s="31" t="n">
        <f aca="false">A284+1</f>
        <v>13</v>
      </c>
      <c r="B285" s="32" t="s">
        <v>472</v>
      </c>
      <c r="C285" s="31" t="s">
        <v>473</v>
      </c>
      <c r="D285" s="31" t="s">
        <v>474</v>
      </c>
      <c r="E285" s="33" t="n">
        <v>2001</v>
      </c>
      <c r="F285" s="34" t="n">
        <v>150</v>
      </c>
      <c r="G285" s="34"/>
      <c r="H285" s="34" t="n">
        <v>8500</v>
      </c>
      <c r="I285" s="31" t="s">
        <v>24</v>
      </c>
      <c r="J285" s="36" t="n">
        <v>7</v>
      </c>
      <c r="K285" s="36" t="s">
        <v>29</v>
      </c>
      <c r="L285" s="31" t="s">
        <v>26</v>
      </c>
      <c r="M285" s="37" t="n">
        <v>39813</v>
      </c>
      <c r="N285" s="38" t="n">
        <v>2961.56</v>
      </c>
      <c r="O285" s="38" t="n">
        <f aca="false">N285*3</f>
        <v>8884.68</v>
      </c>
      <c r="P285" s="5" t="n">
        <f aca="false">O285/3</f>
        <v>2961.56</v>
      </c>
      <c r="Q285" s="39" t="n">
        <f aca="false">N285-P285</f>
        <v>0</v>
      </c>
    </row>
    <row r="286" customFormat="false" ht="12.85" hidden="false" customHeight="false" outlineLevel="0" collapsed="false">
      <c r="A286" s="31" t="n">
        <f aca="false">A285+1</f>
        <v>14</v>
      </c>
      <c r="B286" s="32" t="s">
        <v>475</v>
      </c>
      <c r="C286" s="31" t="s">
        <v>476</v>
      </c>
      <c r="D286" s="31" t="s">
        <v>117</v>
      </c>
      <c r="E286" s="33" t="n">
        <v>1978</v>
      </c>
      <c r="F286" s="34" t="n">
        <v>150</v>
      </c>
      <c r="G286" s="34"/>
      <c r="H286" s="34" t="n">
        <v>10185</v>
      </c>
      <c r="I286" s="31" t="s">
        <v>24</v>
      </c>
      <c r="J286" s="36" t="n">
        <v>7</v>
      </c>
      <c r="K286" s="36" t="s">
        <v>29</v>
      </c>
      <c r="L286" s="31" t="s">
        <v>26</v>
      </c>
      <c r="M286" s="37" t="n">
        <v>39813</v>
      </c>
      <c r="N286" s="38" t="n">
        <v>2961.56</v>
      </c>
      <c r="O286" s="38" t="n">
        <f aca="false">N286*3</f>
        <v>8884.68</v>
      </c>
      <c r="P286" s="5" t="n">
        <f aca="false">O286/3</f>
        <v>2961.56</v>
      </c>
      <c r="Q286" s="39" t="n">
        <f aca="false">N286-P286</f>
        <v>0</v>
      </c>
    </row>
    <row r="287" customFormat="false" ht="12.85" hidden="false" customHeight="false" outlineLevel="0" collapsed="false">
      <c r="A287" s="31" t="n">
        <f aca="false">A286+1</f>
        <v>15</v>
      </c>
      <c r="B287" s="32" t="s">
        <v>475</v>
      </c>
      <c r="C287" s="31" t="s">
        <v>477</v>
      </c>
      <c r="D287" s="31" t="s">
        <v>117</v>
      </c>
      <c r="E287" s="33" t="n">
        <v>1978</v>
      </c>
      <c r="F287" s="34" t="n">
        <v>150</v>
      </c>
      <c r="G287" s="34"/>
      <c r="H287" s="34" t="n">
        <v>10185</v>
      </c>
      <c r="I287" s="31" t="s">
        <v>24</v>
      </c>
      <c r="J287" s="36" t="n">
        <v>7</v>
      </c>
      <c r="K287" s="36" t="s">
        <v>29</v>
      </c>
      <c r="L287" s="31" t="s">
        <v>26</v>
      </c>
      <c r="M287" s="37" t="n">
        <v>39813</v>
      </c>
      <c r="N287" s="38" t="n">
        <v>2961.56</v>
      </c>
      <c r="O287" s="38" t="n">
        <f aca="false">N287*3</f>
        <v>8884.68</v>
      </c>
      <c r="P287" s="5" t="n">
        <f aca="false">O287/3</f>
        <v>2961.56</v>
      </c>
      <c r="Q287" s="39" t="n">
        <f aca="false">N287-P287</f>
        <v>0</v>
      </c>
    </row>
    <row r="288" customFormat="false" ht="12.85" hidden="false" customHeight="false" outlineLevel="0" collapsed="false">
      <c r="A288" s="31" t="n">
        <f aca="false">A287+1</f>
        <v>16</v>
      </c>
      <c r="B288" s="32" t="s">
        <v>475</v>
      </c>
      <c r="C288" s="31" t="s">
        <v>478</v>
      </c>
      <c r="D288" s="31" t="s">
        <v>117</v>
      </c>
      <c r="E288" s="33" t="n">
        <v>1974</v>
      </c>
      <c r="F288" s="34" t="n">
        <v>150</v>
      </c>
      <c r="G288" s="34"/>
      <c r="H288" s="34" t="n">
        <v>10185</v>
      </c>
      <c r="I288" s="31" t="s">
        <v>24</v>
      </c>
      <c r="J288" s="36" t="n">
        <v>7</v>
      </c>
      <c r="K288" s="36" t="s">
        <v>29</v>
      </c>
      <c r="L288" s="31" t="s">
        <v>26</v>
      </c>
      <c r="M288" s="37" t="n">
        <v>39813</v>
      </c>
      <c r="N288" s="38" t="n">
        <v>2961.56</v>
      </c>
      <c r="O288" s="38" t="n">
        <f aca="false">N288*3</f>
        <v>8884.68</v>
      </c>
      <c r="P288" s="5" t="n">
        <f aca="false">O288/3</f>
        <v>2961.56</v>
      </c>
      <c r="Q288" s="39" t="n">
        <f aca="false">N288-P288</f>
        <v>0</v>
      </c>
    </row>
    <row r="289" customFormat="false" ht="23.85" hidden="false" customHeight="false" outlineLevel="0" collapsed="false">
      <c r="A289" s="31" t="n">
        <f aca="false">A288+1</f>
        <v>17</v>
      </c>
      <c r="B289" s="32" t="s">
        <v>479</v>
      </c>
      <c r="C289" s="31" t="s">
        <v>480</v>
      </c>
      <c r="D289" s="31" t="s">
        <v>474</v>
      </c>
      <c r="E289" s="33" t="n">
        <v>2006</v>
      </c>
      <c r="F289" s="34" t="n">
        <v>128</v>
      </c>
      <c r="G289" s="34"/>
      <c r="H289" s="34" t="n">
        <v>11000</v>
      </c>
      <c r="I289" s="31" t="s">
        <v>24</v>
      </c>
      <c r="J289" s="36" t="n">
        <v>4</v>
      </c>
      <c r="K289" s="36" t="s">
        <v>29</v>
      </c>
      <c r="L289" s="31" t="s">
        <v>26</v>
      </c>
      <c r="M289" s="37" t="n">
        <v>39795</v>
      </c>
      <c r="N289" s="38" t="n">
        <v>3553.88</v>
      </c>
      <c r="O289" s="38" t="n">
        <f aca="false">N289*3</f>
        <v>10661.64</v>
      </c>
      <c r="P289" s="5" t="n">
        <f aca="false">O289/3</f>
        <v>3553.88</v>
      </c>
      <c r="Q289" s="39" t="n">
        <f aca="false">N289-P289</f>
        <v>0</v>
      </c>
    </row>
    <row r="290" customFormat="false" ht="23.85" hidden="false" customHeight="false" outlineLevel="0" collapsed="false">
      <c r="A290" s="31" t="n">
        <f aca="false">A289+1</f>
        <v>18</v>
      </c>
      <c r="B290" s="32" t="s">
        <v>479</v>
      </c>
      <c r="C290" s="31" t="s">
        <v>481</v>
      </c>
      <c r="D290" s="31" t="s">
        <v>474</v>
      </c>
      <c r="E290" s="33" t="n">
        <v>2006</v>
      </c>
      <c r="F290" s="34" t="n">
        <v>128</v>
      </c>
      <c r="G290" s="34"/>
      <c r="H290" s="34" t="n">
        <v>11000</v>
      </c>
      <c r="I290" s="31" t="s">
        <v>24</v>
      </c>
      <c r="J290" s="36" t="n">
        <v>4</v>
      </c>
      <c r="K290" s="36" t="s">
        <v>25</v>
      </c>
      <c r="L290" s="31" t="s">
        <v>26</v>
      </c>
      <c r="M290" s="37" t="n">
        <v>39795</v>
      </c>
      <c r="N290" s="38" t="n">
        <v>5528.25</v>
      </c>
      <c r="O290" s="38" t="n">
        <f aca="false">N290*3</f>
        <v>16584.75</v>
      </c>
      <c r="P290" s="5" t="n">
        <f aca="false">O290/3</f>
        <v>5528.25</v>
      </c>
      <c r="Q290" s="39" t="n">
        <f aca="false">N290-P290</f>
        <v>0</v>
      </c>
    </row>
    <row r="291" customFormat="false" ht="23.85" hidden="false" customHeight="false" outlineLevel="0" collapsed="false">
      <c r="A291" s="31" t="n">
        <f aca="false">A290+1</f>
        <v>19</v>
      </c>
      <c r="B291" s="32" t="s">
        <v>482</v>
      </c>
      <c r="C291" s="31" t="s">
        <v>483</v>
      </c>
      <c r="D291" s="31" t="s">
        <v>474</v>
      </c>
      <c r="E291" s="33" t="n">
        <v>1994</v>
      </c>
      <c r="F291" s="34" t="n">
        <v>128</v>
      </c>
      <c r="G291" s="34"/>
      <c r="H291" s="34" t="n">
        <v>6000</v>
      </c>
      <c r="I291" s="31" t="s">
        <v>24</v>
      </c>
      <c r="J291" s="36" t="n">
        <v>7</v>
      </c>
      <c r="K291" s="36" t="s">
        <v>29</v>
      </c>
      <c r="L291" s="31" t="s">
        <v>26</v>
      </c>
      <c r="M291" s="37" t="n">
        <v>39813</v>
      </c>
      <c r="N291" s="38" t="n">
        <v>2961.56</v>
      </c>
      <c r="O291" s="38" t="n">
        <f aca="false">N291*3</f>
        <v>8884.68</v>
      </c>
      <c r="P291" s="5" t="n">
        <f aca="false">O291/3</f>
        <v>2961.56</v>
      </c>
      <c r="Q291" s="39" t="n">
        <f aca="false">N291-P291</f>
        <v>0</v>
      </c>
    </row>
    <row r="292" customFormat="false" ht="23.85" hidden="false" customHeight="false" outlineLevel="0" collapsed="false">
      <c r="A292" s="31" t="n">
        <f aca="false">A291+1</f>
        <v>20</v>
      </c>
      <c r="B292" s="32" t="s">
        <v>482</v>
      </c>
      <c r="C292" s="31" t="s">
        <v>484</v>
      </c>
      <c r="D292" s="31" t="s">
        <v>474</v>
      </c>
      <c r="E292" s="33" t="n">
        <v>1994</v>
      </c>
      <c r="F292" s="34" t="n">
        <v>150</v>
      </c>
      <c r="G292" s="34"/>
      <c r="H292" s="34" t="n">
        <v>7000</v>
      </c>
      <c r="I292" s="31" t="s">
        <v>24</v>
      </c>
      <c r="J292" s="36" t="n">
        <v>7</v>
      </c>
      <c r="K292" s="36" t="s">
        <v>25</v>
      </c>
      <c r="L292" s="31" t="s">
        <v>26</v>
      </c>
      <c r="M292" s="37" t="n">
        <v>39813</v>
      </c>
      <c r="N292" s="38" t="n">
        <v>3751.31</v>
      </c>
      <c r="O292" s="38" t="n">
        <f aca="false">N292*3</f>
        <v>11253.93</v>
      </c>
      <c r="P292" s="5" t="n">
        <f aca="false">O292/3</f>
        <v>3751.31</v>
      </c>
      <c r="Q292" s="39" t="n">
        <f aca="false">N292-P292</f>
        <v>0</v>
      </c>
    </row>
    <row r="293" customFormat="false" ht="23.85" hidden="false" customHeight="false" outlineLevel="0" collapsed="false">
      <c r="A293" s="31" t="n">
        <f aca="false">A292+1</f>
        <v>21</v>
      </c>
      <c r="B293" s="32" t="s">
        <v>485</v>
      </c>
      <c r="C293" s="31" t="s">
        <v>486</v>
      </c>
      <c r="D293" s="31" t="s">
        <v>474</v>
      </c>
      <c r="E293" s="33" t="n">
        <v>2001</v>
      </c>
      <c r="F293" s="34" t="n">
        <v>150</v>
      </c>
      <c r="G293" s="34"/>
      <c r="H293" s="34" t="n">
        <v>8500</v>
      </c>
      <c r="I293" s="31" t="s">
        <v>24</v>
      </c>
      <c r="J293" s="36" t="n">
        <v>4</v>
      </c>
      <c r="K293" s="36" t="s">
        <v>29</v>
      </c>
      <c r="L293" s="31" t="s">
        <v>26</v>
      </c>
      <c r="M293" s="37" t="n">
        <v>39813</v>
      </c>
      <c r="N293" s="38" t="n">
        <v>3553.88</v>
      </c>
      <c r="O293" s="38" t="n">
        <f aca="false">N293*3</f>
        <v>10661.64</v>
      </c>
      <c r="P293" s="5" t="n">
        <f aca="false">O293/3</f>
        <v>3553.88</v>
      </c>
      <c r="Q293" s="39" t="n">
        <f aca="false">N293-P293</f>
        <v>0</v>
      </c>
    </row>
    <row r="294" customFormat="false" ht="23.85" hidden="false" customHeight="false" outlineLevel="0" collapsed="false">
      <c r="A294" s="31" t="n">
        <f aca="false">A293+1</f>
        <v>22</v>
      </c>
      <c r="B294" s="32" t="s">
        <v>487</v>
      </c>
      <c r="C294" s="31" t="s">
        <v>488</v>
      </c>
      <c r="D294" s="31" t="s">
        <v>474</v>
      </c>
      <c r="E294" s="33" t="n">
        <v>2006</v>
      </c>
      <c r="F294" s="34" t="n">
        <v>150</v>
      </c>
      <c r="G294" s="34"/>
      <c r="H294" s="34" t="n">
        <v>7300</v>
      </c>
      <c r="I294" s="31" t="s">
        <v>24</v>
      </c>
      <c r="J294" s="36" t="n">
        <v>1</v>
      </c>
      <c r="K294" s="36" t="s">
        <v>29</v>
      </c>
      <c r="L294" s="31" t="s">
        <v>26</v>
      </c>
      <c r="M294" s="37" t="n">
        <v>39838</v>
      </c>
      <c r="N294" s="38" t="n">
        <v>5528.25</v>
      </c>
      <c r="O294" s="38" t="n">
        <f aca="false">N294*3</f>
        <v>16584.75</v>
      </c>
      <c r="P294" s="5" t="n">
        <f aca="false">O294/3</f>
        <v>5528.25</v>
      </c>
      <c r="Q294" s="39" t="n">
        <f aca="false">N294-P294</f>
        <v>0</v>
      </c>
    </row>
    <row r="295" customFormat="false" ht="23.85" hidden="false" customHeight="false" outlineLevel="0" collapsed="false">
      <c r="A295" s="31" t="n">
        <f aca="false">A294+1</f>
        <v>23</v>
      </c>
      <c r="B295" s="32" t="s">
        <v>487</v>
      </c>
      <c r="C295" s="31" t="s">
        <v>489</v>
      </c>
      <c r="D295" s="31" t="s">
        <v>474</v>
      </c>
      <c r="E295" s="33" t="n">
        <v>2006</v>
      </c>
      <c r="F295" s="34" t="n">
        <v>150</v>
      </c>
      <c r="G295" s="34"/>
      <c r="H295" s="34" t="n">
        <v>7300</v>
      </c>
      <c r="I295" s="31" t="s">
        <v>24</v>
      </c>
      <c r="J295" s="36" t="n">
        <v>4</v>
      </c>
      <c r="K295" s="36" t="s">
        <v>29</v>
      </c>
      <c r="L295" s="31" t="s">
        <v>26</v>
      </c>
      <c r="M295" s="37" t="n">
        <v>39838</v>
      </c>
      <c r="N295" s="38" t="n">
        <v>3553.88</v>
      </c>
      <c r="O295" s="38" t="n">
        <f aca="false">N295*3</f>
        <v>10661.64</v>
      </c>
      <c r="P295" s="5" t="n">
        <f aca="false">O295/3</f>
        <v>3553.88</v>
      </c>
      <c r="Q295" s="39" t="n">
        <f aca="false">N295-P295</f>
        <v>0</v>
      </c>
    </row>
    <row r="296" customFormat="false" ht="23.85" hidden="false" customHeight="false" outlineLevel="0" collapsed="false">
      <c r="A296" s="31" t="n">
        <f aca="false">A295+1</f>
        <v>24</v>
      </c>
      <c r="B296" s="32" t="s">
        <v>479</v>
      </c>
      <c r="C296" s="31" t="s">
        <v>490</v>
      </c>
      <c r="D296" s="31" t="s">
        <v>474</v>
      </c>
      <c r="E296" s="33" t="n">
        <v>2007</v>
      </c>
      <c r="F296" s="34" t="n">
        <v>150</v>
      </c>
      <c r="G296" s="34"/>
      <c r="H296" s="42" t="s">
        <v>122</v>
      </c>
      <c r="I296" s="31" t="s">
        <v>24</v>
      </c>
      <c r="J296" s="36" t="n">
        <v>3</v>
      </c>
      <c r="K296" s="36" t="s">
        <v>29</v>
      </c>
      <c r="L296" s="31" t="s">
        <v>26</v>
      </c>
      <c r="M296" s="37" t="s">
        <v>342</v>
      </c>
      <c r="N296" s="38" t="n">
        <v>3751.31</v>
      </c>
      <c r="O296" s="38" t="n">
        <f aca="false">N296*3</f>
        <v>11253.93</v>
      </c>
      <c r="P296" s="5" t="n">
        <f aca="false">O296/3</f>
        <v>3751.31</v>
      </c>
      <c r="Q296" s="39" t="n">
        <f aca="false">N296-P296</f>
        <v>0</v>
      </c>
    </row>
    <row r="297" customFormat="false" ht="23.85" hidden="false" customHeight="false" outlineLevel="0" collapsed="false">
      <c r="A297" s="31" t="n">
        <f aca="false">A296+1</f>
        <v>25</v>
      </c>
      <c r="B297" s="32" t="s">
        <v>491</v>
      </c>
      <c r="C297" s="31" t="s">
        <v>492</v>
      </c>
      <c r="D297" s="31" t="s">
        <v>474</v>
      </c>
      <c r="E297" s="33" t="n">
        <v>2004</v>
      </c>
      <c r="F297" s="34" t="n">
        <v>130</v>
      </c>
      <c r="G297" s="34"/>
      <c r="H297" s="34" t="n">
        <v>11000</v>
      </c>
      <c r="I297" s="31" t="s">
        <v>24</v>
      </c>
      <c r="J297" s="36" t="n">
        <v>7</v>
      </c>
      <c r="K297" s="36" t="s">
        <v>29</v>
      </c>
      <c r="L297" s="31" t="s">
        <v>26</v>
      </c>
      <c r="M297" s="37" t="n">
        <v>40050</v>
      </c>
      <c r="N297" s="38" t="n">
        <v>2961.56</v>
      </c>
      <c r="O297" s="38" t="n">
        <f aca="false">N297*3</f>
        <v>8884.68</v>
      </c>
      <c r="P297" s="5" t="n">
        <f aca="false">O297/3</f>
        <v>2961.56</v>
      </c>
      <c r="Q297" s="39" t="n">
        <f aca="false">N297-P297</f>
        <v>0</v>
      </c>
    </row>
    <row r="298" customFormat="false" ht="23.85" hidden="false" customHeight="false" outlineLevel="0" collapsed="false">
      <c r="A298" s="31" t="n">
        <f aca="false">A297+1</f>
        <v>26</v>
      </c>
      <c r="B298" s="32" t="s">
        <v>491</v>
      </c>
      <c r="C298" s="31" t="s">
        <v>493</v>
      </c>
      <c r="D298" s="31" t="s">
        <v>474</v>
      </c>
      <c r="E298" s="33" t="n">
        <v>2004</v>
      </c>
      <c r="F298" s="34" t="n">
        <v>130</v>
      </c>
      <c r="G298" s="34"/>
      <c r="H298" s="34" t="n">
        <v>11000</v>
      </c>
      <c r="I298" s="31" t="s">
        <v>24</v>
      </c>
      <c r="J298" s="36" t="n">
        <v>7</v>
      </c>
      <c r="K298" s="36" t="s">
        <v>29</v>
      </c>
      <c r="L298" s="31" t="s">
        <v>26</v>
      </c>
      <c r="M298" s="37" t="n">
        <v>40050</v>
      </c>
      <c r="N298" s="38" t="n">
        <v>2961.56</v>
      </c>
      <c r="O298" s="38" t="n">
        <f aca="false">N298*3</f>
        <v>8884.68</v>
      </c>
      <c r="P298" s="5" t="n">
        <f aca="false">O298/3</f>
        <v>2961.56</v>
      </c>
      <c r="Q298" s="39" t="n">
        <f aca="false">N298-P298</f>
        <v>0</v>
      </c>
    </row>
    <row r="299" customFormat="false" ht="23.85" hidden="false" customHeight="false" outlineLevel="0" collapsed="false">
      <c r="A299" s="31" t="n">
        <f aca="false">A298+1</f>
        <v>27</v>
      </c>
      <c r="B299" s="32" t="s">
        <v>491</v>
      </c>
      <c r="C299" s="31" t="s">
        <v>494</v>
      </c>
      <c r="D299" s="31" t="s">
        <v>474</v>
      </c>
      <c r="E299" s="33" t="n">
        <v>2004</v>
      </c>
      <c r="F299" s="34" t="n">
        <v>130</v>
      </c>
      <c r="G299" s="34"/>
      <c r="H299" s="34" t="n">
        <v>11000</v>
      </c>
      <c r="I299" s="31" t="s">
        <v>24</v>
      </c>
      <c r="J299" s="36" t="n">
        <v>7</v>
      </c>
      <c r="K299" s="36" t="s">
        <v>29</v>
      </c>
      <c r="L299" s="31" t="s">
        <v>26</v>
      </c>
      <c r="M299" s="37" t="n">
        <v>40050</v>
      </c>
      <c r="N299" s="38" t="n">
        <v>2961.56</v>
      </c>
      <c r="O299" s="38" t="n">
        <f aca="false">N299*3</f>
        <v>8884.68</v>
      </c>
      <c r="P299" s="5" t="n">
        <f aca="false">O299/3</f>
        <v>2961.56</v>
      </c>
      <c r="Q299" s="39" t="n">
        <f aca="false">N299-P299</f>
        <v>0</v>
      </c>
    </row>
    <row r="300" customFormat="false" ht="23.85" hidden="false" customHeight="false" outlineLevel="0" collapsed="false">
      <c r="A300" s="31" t="n">
        <f aca="false">A299+1</f>
        <v>28</v>
      </c>
      <c r="B300" s="32" t="s">
        <v>491</v>
      </c>
      <c r="C300" s="31" t="s">
        <v>495</v>
      </c>
      <c r="D300" s="31" t="s">
        <v>474</v>
      </c>
      <c r="E300" s="33" t="n">
        <v>2004</v>
      </c>
      <c r="F300" s="34" t="n">
        <v>130</v>
      </c>
      <c r="G300" s="34"/>
      <c r="H300" s="34" t="n">
        <v>11000</v>
      </c>
      <c r="I300" s="31" t="s">
        <v>24</v>
      </c>
      <c r="J300" s="36" t="n">
        <v>7</v>
      </c>
      <c r="K300" s="36" t="s">
        <v>29</v>
      </c>
      <c r="L300" s="31" t="s">
        <v>26</v>
      </c>
      <c r="M300" s="37" t="n">
        <v>40050</v>
      </c>
      <c r="N300" s="38" t="n">
        <v>2961.56</v>
      </c>
      <c r="O300" s="38" t="n">
        <f aca="false">N300*3</f>
        <v>8884.68</v>
      </c>
      <c r="P300" s="5" t="n">
        <f aca="false">O300/3</f>
        <v>2961.56</v>
      </c>
      <c r="Q300" s="39" t="n">
        <f aca="false">N300-P300</f>
        <v>0</v>
      </c>
    </row>
    <row r="301" customFormat="false" ht="23.85" hidden="false" customHeight="false" outlineLevel="0" collapsed="false">
      <c r="A301" s="31" t="n">
        <f aca="false">A300+1</f>
        <v>29</v>
      </c>
      <c r="B301" s="32" t="s">
        <v>491</v>
      </c>
      <c r="C301" s="31" t="s">
        <v>496</v>
      </c>
      <c r="D301" s="31" t="s">
        <v>474</v>
      </c>
      <c r="E301" s="33" t="n">
        <v>2001</v>
      </c>
      <c r="F301" s="34" t="n">
        <v>150</v>
      </c>
      <c r="G301" s="34"/>
      <c r="H301" s="34" t="n">
        <v>8000</v>
      </c>
      <c r="I301" s="31" t="s">
        <v>24</v>
      </c>
      <c r="J301" s="36" t="n">
        <v>1</v>
      </c>
      <c r="K301" s="36" t="s">
        <v>29</v>
      </c>
      <c r="L301" s="31" t="s">
        <v>26</v>
      </c>
      <c r="M301" s="37" t="n">
        <v>39813</v>
      </c>
      <c r="N301" s="38" t="n">
        <v>5528.25</v>
      </c>
      <c r="O301" s="38" t="n">
        <f aca="false">N301*3</f>
        <v>16584.75</v>
      </c>
      <c r="P301" s="5" t="n">
        <f aca="false">O301/3</f>
        <v>5528.25</v>
      </c>
      <c r="Q301" s="39" t="n">
        <f aca="false">N301-P301</f>
        <v>0</v>
      </c>
    </row>
    <row r="302" customFormat="false" ht="23.85" hidden="false" customHeight="false" outlineLevel="0" collapsed="false">
      <c r="A302" s="31" t="n">
        <f aca="false">A301+1</f>
        <v>30</v>
      </c>
      <c r="B302" s="32" t="s">
        <v>491</v>
      </c>
      <c r="C302" s="31" t="s">
        <v>497</v>
      </c>
      <c r="D302" s="31" t="s">
        <v>474</v>
      </c>
      <c r="E302" s="33" t="n">
        <v>2001</v>
      </c>
      <c r="F302" s="34" t="n">
        <v>150</v>
      </c>
      <c r="G302" s="34"/>
      <c r="H302" s="34" t="n">
        <v>8000</v>
      </c>
      <c r="I302" s="31" t="s">
        <v>24</v>
      </c>
      <c r="J302" s="36" t="n">
        <v>7</v>
      </c>
      <c r="K302" s="36" t="s">
        <v>29</v>
      </c>
      <c r="L302" s="31" t="s">
        <v>26</v>
      </c>
      <c r="M302" s="37" t="n">
        <v>39813</v>
      </c>
      <c r="N302" s="38" t="n">
        <v>2961.56</v>
      </c>
      <c r="O302" s="38" t="n">
        <f aca="false">N302*3</f>
        <v>8884.68</v>
      </c>
      <c r="P302" s="5" t="n">
        <f aca="false">O302/3</f>
        <v>2961.56</v>
      </c>
      <c r="Q302" s="39" t="n">
        <f aca="false">N302-P302</f>
        <v>0</v>
      </c>
    </row>
    <row r="303" customFormat="false" ht="23.85" hidden="false" customHeight="false" outlineLevel="0" collapsed="false">
      <c r="A303" s="31" t="n">
        <f aca="false">A302+1</f>
        <v>31</v>
      </c>
      <c r="B303" s="32" t="s">
        <v>491</v>
      </c>
      <c r="C303" s="31" t="s">
        <v>498</v>
      </c>
      <c r="D303" s="31" t="s">
        <v>474</v>
      </c>
      <c r="E303" s="33" t="n">
        <v>2001</v>
      </c>
      <c r="F303" s="34" t="n">
        <v>150</v>
      </c>
      <c r="G303" s="34"/>
      <c r="H303" s="34" t="n">
        <v>8000</v>
      </c>
      <c r="I303" s="31" t="s">
        <v>24</v>
      </c>
      <c r="J303" s="36" t="n">
        <v>7</v>
      </c>
      <c r="K303" s="36" t="s">
        <v>29</v>
      </c>
      <c r="L303" s="31" t="s">
        <v>26</v>
      </c>
      <c r="M303" s="37" t="n">
        <v>39813</v>
      </c>
      <c r="N303" s="38" t="n">
        <v>2961.56</v>
      </c>
      <c r="O303" s="38" t="n">
        <f aca="false">N303*3</f>
        <v>8884.68</v>
      </c>
      <c r="P303" s="5" t="n">
        <f aca="false">O303/3</f>
        <v>2961.56</v>
      </c>
      <c r="Q303" s="39" t="n">
        <f aca="false">N303-P303</f>
        <v>0</v>
      </c>
    </row>
    <row r="304" customFormat="false" ht="23.85" hidden="false" customHeight="false" outlineLevel="0" collapsed="false">
      <c r="A304" s="31" t="n">
        <f aca="false">A303+1</f>
        <v>32</v>
      </c>
      <c r="B304" s="32" t="s">
        <v>491</v>
      </c>
      <c r="C304" s="31" t="s">
        <v>499</v>
      </c>
      <c r="D304" s="31" t="s">
        <v>474</v>
      </c>
      <c r="E304" s="33" t="n">
        <v>2001</v>
      </c>
      <c r="F304" s="34" t="n">
        <v>150</v>
      </c>
      <c r="G304" s="34"/>
      <c r="H304" s="34" t="n">
        <v>8000</v>
      </c>
      <c r="I304" s="31" t="s">
        <v>24</v>
      </c>
      <c r="J304" s="36" t="n">
        <v>4</v>
      </c>
      <c r="K304" s="36" t="s">
        <v>29</v>
      </c>
      <c r="L304" s="31" t="s">
        <v>26</v>
      </c>
      <c r="M304" s="37" t="n">
        <v>39813</v>
      </c>
      <c r="N304" s="38" t="n">
        <v>3553.88</v>
      </c>
      <c r="O304" s="38" t="n">
        <f aca="false">N304*3</f>
        <v>10661.64</v>
      </c>
      <c r="P304" s="5" t="n">
        <f aca="false">O304/3</f>
        <v>3553.88</v>
      </c>
      <c r="Q304" s="39" t="n">
        <f aca="false">N304-P304</f>
        <v>0</v>
      </c>
    </row>
    <row r="305" customFormat="false" ht="12.85" hidden="false" customHeight="false" outlineLevel="0" collapsed="false">
      <c r="A305" s="31" t="n">
        <f aca="false">A304+1</f>
        <v>33</v>
      </c>
      <c r="B305" s="32" t="s">
        <v>47</v>
      </c>
      <c r="C305" s="31" t="s">
        <v>500</v>
      </c>
      <c r="D305" s="31" t="s">
        <v>117</v>
      </c>
      <c r="E305" s="33" t="n">
        <v>1988</v>
      </c>
      <c r="F305" s="34" t="n">
        <v>150</v>
      </c>
      <c r="G305" s="34"/>
      <c r="H305" s="34" t="n">
        <v>10400</v>
      </c>
      <c r="I305" s="31" t="s">
        <v>24</v>
      </c>
      <c r="J305" s="36" t="n">
        <v>7</v>
      </c>
      <c r="K305" s="36" t="s">
        <v>29</v>
      </c>
      <c r="L305" s="31" t="s">
        <v>26</v>
      </c>
      <c r="M305" s="37" t="n">
        <v>39813</v>
      </c>
      <c r="N305" s="38" t="n">
        <v>2961.56</v>
      </c>
      <c r="O305" s="38" t="n">
        <f aca="false">N305*3</f>
        <v>8884.68</v>
      </c>
      <c r="P305" s="5" t="n">
        <f aca="false">O305/3</f>
        <v>2961.56</v>
      </c>
      <c r="Q305" s="39" t="n">
        <f aca="false">N305-P305</f>
        <v>0</v>
      </c>
    </row>
    <row r="306" customFormat="false" ht="23.85" hidden="false" customHeight="false" outlineLevel="0" collapsed="false">
      <c r="A306" s="31" t="n">
        <f aca="false">A305+1</f>
        <v>34</v>
      </c>
      <c r="B306" s="32" t="s">
        <v>487</v>
      </c>
      <c r="C306" s="31" t="s">
        <v>501</v>
      </c>
      <c r="D306" s="31" t="s">
        <v>474</v>
      </c>
      <c r="E306" s="33" t="n">
        <v>2001</v>
      </c>
      <c r="F306" s="34" t="n">
        <v>150</v>
      </c>
      <c r="G306" s="34"/>
      <c r="H306" s="34" t="n">
        <v>8500</v>
      </c>
      <c r="I306" s="31" t="s">
        <v>24</v>
      </c>
      <c r="J306" s="36" t="n">
        <v>7</v>
      </c>
      <c r="K306" s="36" t="s">
        <v>29</v>
      </c>
      <c r="L306" s="31" t="s">
        <v>26</v>
      </c>
      <c r="M306" s="37" t="n">
        <v>39813</v>
      </c>
      <c r="N306" s="38" t="n">
        <v>2961.56</v>
      </c>
      <c r="O306" s="38" t="n">
        <f aca="false">N306*3</f>
        <v>8884.68</v>
      </c>
      <c r="P306" s="5" t="n">
        <f aca="false">O306/3</f>
        <v>2961.56</v>
      </c>
      <c r="Q306" s="39" t="n">
        <f aca="false">N306-P306</f>
        <v>0</v>
      </c>
    </row>
    <row r="307" customFormat="false" ht="23.85" hidden="false" customHeight="false" outlineLevel="0" collapsed="false">
      <c r="A307" s="31" t="n">
        <f aca="false">A306+1</f>
        <v>35</v>
      </c>
      <c r="B307" s="32" t="s">
        <v>487</v>
      </c>
      <c r="C307" s="31" t="s">
        <v>502</v>
      </c>
      <c r="D307" s="31" t="s">
        <v>474</v>
      </c>
      <c r="E307" s="33" t="n">
        <v>2001</v>
      </c>
      <c r="F307" s="34" t="n">
        <v>150</v>
      </c>
      <c r="G307" s="34"/>
      <c r="H307" s="34" t="n">
        <v>8500</v>
      </c>
      <c r="I307" s="31" t="s">
        <v>24</v>
      </c>
      <c r="J307" s="36" t="n">
        <v>7</v>
      </c>
      <c r="K307" s="36" t="s">
        <v>29</v>
      </c>
      <c r="L307" s="31" t="s">
        <v>26</v>
      </c>
      <c r="M307" s="37" t="n">
        <v>39813</v>
      </c>
      <c r="N307" s="38" t="n">
        <v>2961.56</v>
      </c>
      <c r="O307" s="38" t="n">
        <f aca="false">N307*3</f>
        <v>8884.68</v>
      </c>
      <c r="P307" s="5" t="n">
        <f aca="false">O307/3</f>
        <v>2961.56</v>
      </c>
      <c r="Q307" s="39" t="n">
        <f aca="false">N307-P307</f>
        <v>0</v>
      </c>
    </row>
    <row r="308" customFormat="false" ht="23.85" hidden="false" customHeight="false" outlineLevel="0" collapsed="false">
      <c r="A308" s="31" t="n">
        <f aca="false">A307+1</f>
        <v>36</v>
      </c>
      <c r="B308" s="32" t="s">
        <v>491</v>
      </c>
      <c r="C308" s="31" t="s">
        <v>503</v>
      </c>
      <c r="D308" s="31" t="s">
        <v>474</v>
      </c>
      <c r="E308" s="33" t="n">
        <v>2004</v>
      </c>
      <c r="F308" s="34" t="n">
        <v>150</v>
      </c>
      <c r="G308" s="34"/>
      <c r="H308" s="34" t="n">
        <v>11000</v>
      </c>
      <c r="I308" s="31" t="s">
        <v>24</v>
      </c>
      <c r="J308" s="36" t="n">
        <v>4</v>
      </c>
      <c r="K308" s="36" t="s">
        <v>29</v>
      </c>
      <c r="L308" s="31" t="s">
        <v>26</v>
      </c>
      <c r="M308" s="37" t="n">
        <v>39835</v>
      </c>
      <c r="N308" s="38" t="n">
        <v>3553.88</v>
      </c>
      <c r="O308" s="38" t="n">
        <f aca="false">N308*3</f>
        <v>10661.64</v>
      </c>
      <c r="P308" s="5" t="n">
        <f aca="false">O308/3</f>
        <v>3553.88</v>
      </c>
      <c r="Q308" s="39" t="n">
        <f aca="false">N308-P308</f>
        <v>0</v>
      </c>
    </row>
    <row r="309" customFormat="false" ht="23.85" hidden="false" customHeight="false" outlineLevel="0" collapsed="false">
      <c r="A309" s="31" t="n">
        <f aca="false">A308+1</f>
        <v>37</v>
      </c>
      <c r="B309" s="32" t="s">
        <v>491</v>
      </c>
      <c r="C309" s="31" t="s">
        <v>504</v>
      </c>
      <c r="D309" s="31" t="s">
        <v>474</v>
      </c>
      <c r="E309" s="33" t="n">
        <v>2004</v>
      </c>
      <c r="F309" s="34" t="n">
        <v>150</v>
      </c>
      <c r="G309" s="34"/>
      <c r="H309" s="34" t="n">
        <v>11000</v>
      </c>
      <c r="I309" s="31" t="s">
        <v>24</v>
      </c>
      <c r="J309" s="36" t="n">
        <v>7</v>
      </c>
      <c r="K309" s="36" t="s">
        <v>29</v>
      </c>
      <c r="L309" s="31" t="s">
        <v>26</v>
      </c>
      <c r="M309" s="37" t="n">
        <v>39835</v>
      </c>
      <c r="N309" s="38" t="n">
        <v>2961.56</v>
      </c>
      <c r="O309" s="38" t="n">
        <f aca="false">N309*3</f>
        <v>8884.68</v>
      </c>
      <c r="P309" s="5" t="n">
        <f aca="false">O309/3</f>
        <v>2961.56</v>
      </c>
      <c r="Q309" s="39" t="n">
        <f aca="false">N309-P309</f>
        <v>0</v>
      </c>
    </row>
    <row r="310" customFormat="false" ht="23.85" hidden="false" customHeight="false" outlineLevel="0" collapsed="false">
      <c r="A310" s="31" t="n">
        <f aca="false">A309+1</f>
        <v>38</v>
      </c>
      <c r="B310" s="32" t="s">
        <v>491</v>
      </c>
      <c r="C310" s="31" t="s">
        <v>505</v>
      </c>
      <c r="D310" s="31" t="s">
        <v>474</v>
      </c>
      <c r="E310" s="33" t="n">
        <v>2004</v>
      </c>
      <c r="F310" s="34" t="n">
        <v>150</v>
      </c>
      <c r="G310" s="34"/>
      <c r="H310" s="34" t="n">
        <v>11000</v>
      </c>
      <c r="I310" s="31" t="s">
        <v>24</v>
      </c>
      <c r="J310" s="36" t="n">
        <v>7</v>
      </c>
      <c r="K310" s="36" t="s">
        <v>29</v>
      </c>
      <c r="L310" s="31" t="s">
        <v>26</v>
      </c>
      <c r="M310" s="37" t="n">
        <v>39835</v>
      </c>
      <c r="N310" s="38" t="n">
        <v>2961.56</v>
      </c>
      <c r="O310" s="38" t="n">
        <f aca="false">N310*3</f>
        <v>8884.68</v>
      </c>
      <c r="P310" s="5" t="n">
        <f aca="false">O310/3</f>
        <v>2961.56</v>
      </c>
      <c r="Q310" s="39" t="n">
        <f aca="false">N310-P310</f>
        <v>0</v>
      </c>
    </row>
    <row r="311" customFormat="false" ht="23.85" hidden="false" customHeight="false" outlineLevel="0" collapsed="false">
      <c r="A311" s="31" t="n">
        <f aca="false">A310+1</f>
        <v>39</v>
      </c>
      <c r="B311" s="32" t="s">
        <v>491</v>
      </c>
      <c r="C311" s="31" t="s">
        <v>506</v>
      </c>
      <c r="D311" s="31" t="s">
        <v>474</v>
      </c>
      <c r="E311" s="33" t="n">
        <v>2004</v>
      </c>
      <c r="F311" s="34" t="n">
        <v>150</v>
      </c>
      <c r="G311" s="34"/>
      <c r="H311" s="34" t="n">
        <v>11000</v>
      </c>
      <c r="I311" s="31" t="s">
        <v>24</v>
      </c>
      <c r="J311" s="36" t="n">
        <v>7</v>
      </c>
      <c r="K311" s="36" t="s">
        <v>29</v>
      </c>
      <c r="L311" s="31" t="s">
        <v>26</v>
      </c>
      <c r="M311" s="37" t="n">
        <v>39835</v>
      </c>
      <c r="N311" s="38" t="n">
        <v>2961.56</v>
      </c>
      <c r="O311" s="38" t="n">
        <f aca="false">N311*3</f>
        <v>8884.68</v>
      </c>
      <c r="P311" s="5" t="n">
        <f aca="false">O311/3</f>
        <v>2961.56</v>
      </c>
      <c r="Q311" s="39" t="n">
        <f aca="false">N311-P311</f>
        <v>0</v>
      </c>
    </row>
    <row r="312" customFormat="false" ht="12.85" hidden="false" customHeight="false" outlineLevel="0" collapsed="false">
      <c r="A312" s="31" t="n">
        <f aca="false">A311+1</f>
        <v>40</v>
      </c>
      <c r="B312" s="32" t="s">
        <v>324</v>
      </c>
      <c r="C312" s="31" t="s">
        <v>507</v>
      </c>
      <c r="D312" s="31" t="s">
        <v>508</v>
      </c>
      <c r="E312" s="33" t="n">
        <v>2008</v>
      </c>
      <c r="F312" s="34" t="n">
        <v>119</v>
      </c>
      <c r="G312" s="34"/>
      <c r="H312" s="42" t="s">
        <v>122</v>
      </c>
      <c r="I312" s="31" t="s">
        <v>24</v>
      </c>
      <c r="J312" s="36" t="n">
        <v>3</v>
      </c>
      <c r="K312" s="36" t="s">
        <v>29</v>
      </c>
      <c r="L312" s="31" t="s">
        <v>26</v>
      </c>
      <c r="M312" s="37" t="s">
        <v>211</v>
      </c>
      <c r="N312" s="38" t="n">
        <v>3751.31</v>
      </c>
      <c r="O312" s="38" t="n">
        <f aca="false">N312*3</f>
        <v>11253.93</v>
      </c>
      <c r="P312" s="5" t="n">
        <f aca="false">O312/3</f>
        <v>3751.31</v>
      </c>
      <c r="Q312" s="39" t="n">
        <f aca="false">N312-P312</f>
        <v>0</v>
      </c>
    </row>
    <row r="313" customFormat="false" ht="12.85" hidden="false" customHeight="false" outlineLevel="0" collapsed="false">
      <c r="A313" s="31" t="n">
        <f aca="false">A312+1</f>
        <v>41</v>
      </c>
      <c r="B313" s="32" t="s">
        <v>509</v>
      </c>
      <c r="C313" s="31" t="s">
        <v>510</v>
      </c>
      <c r="D313" s="31" t="s">
        <v>132</v>
      </c>
      <c r="E313" s="33" t="n">
        <v>1984</v>
      </c>
      <c r="F313" s="34" t="n">
        <v>115</v>
      </c>
      <c r="G313" s="34"/>
      <c r="H313" s="42" t="n">
        <v>8000</v>
      </c>
      <c r="I313" s="31" t="s">
        <v>24</v>
      </c>
      <c r="J313" s="36" t="n">
        <v>7</v>
      </c>
      <c r="K313" s="36" t="s">
        <v>29</v>
      </c>
      <c r="L313" s="31" t="s">
        <v>26</v>
      </c>
      <c r="M313" s="37" t="n">
        <v>39813</v>
      </c>
      <c r="N313" s="38" t="n">
        <v>2961.56</v>
      </c>
      <c r="O313" s="38" t="n">
        <f aca="false">N313*3</f>
        <v>8884.68</v>
      </c>
      <c r="P313" s="5" t="n">
        <f aca="false">O313/3</f>
        <v>2961.56</v>
      </c>
      <c r="Q313" s="39" t="n">
        <f aca="false">N313-P313</f>
        <v>0</v>
      </c>
    </row>
    <row r="314" customFormat="false" ht="23.85" hidden="false" customHeight="false" outlineLevel="0" collapsed="false">
      <c r="A314" s="31" t="n">
        <f aca="false">A313+1</f>
        <v>42</v>
      </c>
      <c r="B314" s="32" t="s">
        <v>511</v>
      </c>
      <c r="C314" s="31" t="s">
        <v>512</v>
      </c>
      <c r="D314" s="31" t="s">
        <v>132</v>
      </c>
      <c r="E314" s="33" t="n">
        <v>1989</v>
      </c>
      <c r="F314" s="34" t="n">
        <v>115</v>
      </c>
      <c r="G314" s="34"/>
      <c r="H314" s="42" t="n">
        <v>8000</v>
      </c>
      <c r="I314" s="31" t="s">
        <v>24</v>
      </c>
      <c r="J314" s="36" t="n">
        <v>7</v>
      </c>
      <c r="K314" s="36" t="s">
        <v>29</v>
      </c>
      <c r="L314" s="31" t="s">
        <v>26</v>
      </c>
      <c r="M314" s="37" t="n">
        <v>39813</v>
      </c>
      <c r="N314" s="38" t="n">
        <v>2961.56</v>
      </c>
      <c r="O314" s="38" t="n">
        <f aca="false">N314*3</f>
        <v>8884.68</v>
      </c>
      <c r="P314" s="5" t="n">
        <f aca="false">O314/3</f>
        <v>2961.56</v>
      </c>
      <c r="Q314" s="39" t="n">
        <f aca="false">N314-P314</f>
        <v>0</v>
      </c>
    </row>
    <row r="315" customFormat="false" ht="12.85" hidden="false" customHeight="false" outlineLevel="0" collapsed="false">
      <c r="A315" s="31" t="n">
        <f aca="false">A314+1</f>
        <v>43</v>
      </c>
      <c r="B315" s="32" t="s">
        <v>513</v>
      </c>
      <c r="C315" s="31" t="s">
        <v>514</v>
      </c>
      <c r="D315" s="31" t="s">
        <v>132</v>
      </c>
      <c r="E315" s="33" t="n">
        <v>1990</v>
      </c>
      <c r="F315" s="34" t="n">
        <v>150</v>
      </c>
      <c r="G315" s="34"/>
      <c r="H315" s="42" t="n">
        <v>9000</v>
      </c>
      <c r="I315" s="31" t="s">
        <v>24</v>
      </c>
      <c r="J315" s="36" t="n">
        <v>4</v>
      </c>
      <c r="K315" s="36" t="s">
        <v>29</v>
      </c>
      <c r="L315" s="31" t="s">
        <v>26</v>
      </c>
      <c r="M315" s="37" t="n">
        <v>39813</v>
      </c>
      <c r="N315" s="38" t="n">
        <v>3553.88</v>
      </c>
      <c r="O315" s="38" t="n">
        <f aca="false">N315*3</f>
        <v>10661.64</v>
      </c>
      <c r="P315" s="5" t="n">
        <f aca="false">O315/3</f>
        <v>3553.88</v>
      </c>
      <c r="Q315" s="39" t="n">
        <f aca="false">N315-P315</f>
        <v>0</v>
      </c>
    </row>
    <row r="316" customFormat="false" ht="23.85" hidden="false" customHeight="false" outlineLevel="0" collapsed="false">
      <c r="A316" s="31" t="n">
        <f aca="false">A315+1</f>
        <v>44</v>
      </c>
      <c r="B316" s="32" t="s">
        <v>515</v>
      </c>
      <c r="C316" s="31" t="s">
        <v>516</v>
      </c>
      <c r="D316" s="31" t="s">
        <v>132</v>
      </c>
      <c r="E316" s="33" t="n">
        <v>2008</v>
      </c>
      <c r="F316" s="34" t="n">
        <v>280</v>
      </c>
      <c r="G316" s="34"/>
      <c r="H316" s="42" t="s">
        <v>122</v>
      </c>
      <c r="I316" s="31" t="s">
        <v>24</v>
      </c>
      <c r="J316" s="36" t="n">
        <v>3</v>
      </c>
      <c r="K316" s="36" t="s">
        <v>29</v>
      </c>
      <c r="L316" s="31" t="s">
        <v>26</v>
      </c>
      <c r="M316" s="37" t="s">
        <v>211</v>
      </c>
      <c r="N316" s="38" t="n">
        <v>3751.31</v>
      </c>
      <c r="O316" s="38" t="n">
        <f aca="false">N316*3</f>
        <v>11253.93</v>
      </c>
      <c r="P316" s="5" t="n">
        <f aca="false">O316/3</f>
        <v>3751.31</v>
      </c>
      <c r="Q316" s="39" t="n">
        <f aca="false">N316-P316</f>
        <v>0</v>
      </c>
    </row>
    <row r="317" customFormat="false" ht="23.85" hidden="false" customHeight="false" outlineLevel="0" collapsed="false">
      <c r="A317" s="31" t="n">
        <f aca="false">A316+1</f>
        <v>45</v>
      </c>
      <c r="B317" s="32" t="s">
        <v>517</v>
      </c>
      <c r="C317" s="31" t="s">
        <v>518</v>
      </c>
      <c r="D317" s="31" t="s">
        <v>132</v>
      </c>
      <c r="E317" s="33" t="n">
        <v>2008</v>
      </c>
      <c r="F317" s="34" t="n">
        <v>150</v>
      </c>
      <c r="G317" s="34"/>
      <c r="H317" s="42" t="s">
        <v>122</v>
      </c>
      <c r="I317" s="31" t="s">
        <v>24</v>
      </c>
      <c r="J317" s="36" t="n">
        <v>3</v>
      </c>
      <c r="K317" s="36" t="s">
        <v>29</v>
      </c>
      <c r="L317" s="31" t="s">
        <v>26</v>
      </c>
      <c r="M317" s="37" t="s">
        <v>211</v>
      </c>
      <c r="N317" s="38" t="n">
        <v>3751.31</v>
      </c>
      <c r="O317" s="38" t="n">
        <f aca="false">N317*3</f>
        <v>11253.93</v>
      </c>
      <c r="P317" s="5" t="n">
        <f aca="false">O317/3</f>
        <v>3751.31</v>
      </c>
      <c r="Q317" s="39" t="n">
        <f aca="false">N317-P317</f>
        <v>0</v>
      </c>
    </row>
    <row r="318" customFormat="false" ht="12.85" hidden="false" customHeight="false" outlineLevel="0" collapsed="false">
      <c r="A318" s="31" t="n">
        <f aca="false">A317+1</f>
        <v>46</v>
      </c>
      <c r="B318" s="32" t="s">
        <v>519</v>
      </c>
      <c r="C318" s="31" t="s">
        <v>520</v>
      </c>
      <c r="D318" s="31" t="s">
        <v>521</v>
      </c>
      <c r="E318" s="33" t="n">
        <v>1997</v>
      </c>
      <c r="F318" s="34" t="n">
        <v>150</v>
      </c>
      <c r="G318" s="34"/>
      <c r="H318" s="34" t="n">
        <v>11000</v>
      </c>
      <c r="I318" s="31" t="s">
        <v>24</v>
      </c>
      <c r="J318" s="36" t="n">
        <v>7</v>
      </c>
      <c r="K318" s="36" t="s">
        <v>29</v>
      </c>
      <c r="L318" s="31" t="s">
        <v>26</v>
      </c>
      <c r="M318" s="37" t="n">
        <v>39813</v>
      </c>
      <c r="N318" s="38" t="n">
        <v>2961.56</v>
      </c>
      <c r="O318" s="38" t="n">
        <f aca="false">N318*3</f>
        <v>8884.68</v>
      </c>
      <c r="P318" s="5" t="n">
        <f aca="false">O318/3</f>
        <v>2961.56</v>
      </c>
      <c r="Q318" s="39" t="n">
        <f aca="false">N318-P318</f>
        <v>0</v>
      </c>
    </row>
    <row r="319" customFormat="false" ht="23.85" hidden="false" customHeight="false" outlineLevel="0" collapsed="false">
      <c r="A319" s="31" t="n">
        <f aca="false">A318+1</f>
        <v>47</v>
      </c>
      <c r="B319" s="32" t="s">
        <v>522</v>
      </c>
      <c r="C319" s="31" t="s">
        <v>523</v>
      </c>
      <c r="D319" s="31" t="s">
        <v>521</v>
      </c>
      <c r="E319" s="33" t="n">
        <v>1997</v>
      </c>
      <c r="F319" s="34" t="n">
        <v>150</v>
      </c>
      <c r="G319" s="34"/>
      <c r="H319" s="34" t="n">
        <v>12200</v>
      </c>
      <c r="I319" s="31" t="s">
        <v>24</v>
      </c>
      <c r="J319" s="36" t="n">
        <v>4</v>
      </c>
      <c r="K319" s="36" t="s">
        <v>29</v>
      </c>
      <c r="L319" s="31" t="s">
        <v>26</v>
      </c>
      <c r="M319" s="37" t="n">
        <v>39813</v>
      </c>
      <c r="N319" s="38" t="n">
        <v>3553.88</v>
      </c>
      <c r="O319" s="38" t="n">
        <f aca="false">N319*3</f>
        <v>10661.64</v>
      </c>
      <c r="P319" s="5" t="n">
        <f aca="false">O319/3</f>
        <v>3553.88</v>
      </c>
      <c r="Q319" s="39" t="n">
        <f aca="false">N319-P319</f>
        <v>0</v>
      </c>
    </row>
    <row r="320" customFormat="false" ht="23.85" hidden="false" customHeight="false" outlineLevel="0" collapsed="false">
      <c r="A320" s="31" t="n">
        <f aca="false">A319+1</f>
        <v>48</v>
      </c>
      <c r="B320" s="32" t="s">
        <v>524</v>
      </c>
      <c r="C320" s="31" t="s">
        <v>525</v>
      </c>
      <c r="D320" s="31" t="s">
        <v>521</v>
      </c>
      <c r="E320" s="33" t="n">
        <v>2002</v>
      </c>
      <c r="F320" s="34" t="n">
        <v>150</v>
      </c>
      <c r="G320" s="34"/>
      <c r="H320" s="34" t="n">
        <v>11365</v>
      </c>
      <c r="I320" s="31" t="s">
        <v>24</v>
      </c>
      <c r="J320" s="36" t="n">
        <v>7</v>
      </c>
      <c r="K320" s="36" t="s">
        <v>29</v>
      </c>
      <c r="L320" s="31" t="s">
        <v>26</v>
      </c>
      <c r="M320" s="37" t="n">
        <v>39813</v>
      </c>
      <c r="N320" s="38" t="n">
        <v>2961.56</v>
      </c>
      <c r="O320" s="38" t="n">
        <f aca="false">N320*3</f>
        <v>8884.68</v>
      </c>
      <c r="P320" s="5" t="n">
        <f aca="false">O320/3</f>
        <v>2961.56</v>
      </c>
      <c r="Q320" s="39" t="n">
        <f aca="false">N320-P320</f>
        <v>0</v>
      </c>
    </row>
    <row r="321" customFormat="false" ht="23.85" hidden="false" customHeight="false" outlineLevel="0" collapsed="false">
      <c r="A321" s="31" t="n">
        <f aca="false">A320+1</f>
        <v>49</v>
      </c>
      <c r="B321" s="32" t="s">
        <v>524</v>
      </c>
      <c r="C321" s="31" t="s">
        <v>526</v>
      </c>
      <c r="D321" s="31" t="s">
        <v>521</v>
      </c>
      <c r="E321" s="33" t="n">
        <v>2002</v>
      </c>
      <c r="F321" s="34" t="n">
        <v>150</v>
      </c>
      <c r="G321" s="34"/>
      <c r="H321" s="34" t="n">
        <v>11365</v>
      </c>
      <c r="I321" s="31" t="s">
        <v>24</v>
      </c>
      <c r="J321" s="36" t="n">
        <v>2</v>
      </c>
      <c r="K321" s="36" t="s">
        <v>29</v>
      </c>
      <c r="L321" s="31" t="s">
        <v>26</v>
      </c>
      <c r="M321" s="37" t="n">
        <v>39813</v>
      </c>
      <c r="N321" s="38" t="n">
        <v>3948.75</v>
      </c>
      <c r="O321" s="38" t="n">
        <f aca="false">N321*3</f>
        <v>11846.25</v>
      </c>
      <c r="P321" s="5" t="n">
        <f aca="false">O321/3</f>
        <v>3948.75</v>
      </c>
      <c r="Q321" s="39" t="n">
        <f aca="false">N321-P321</f>
        <v>0</v>
      </c>
    </row>
    <row r="322" customFormat="false" ht="23.85" hidden="false" customHeight="false" outlineLevel="0" collapsed="false">
      <c r="A322" s="31" t="n">
        <f aca="false">A321+1</f>
        <v>50</v>
      </c>
      <c r="B322" s="32" t="s">
        <v>524</v>
      </c>
      <c r="C322" s="31" t="s">
        <v>527</v>
      </c>
      <c r="D322" s="31" t="s">
        <v>521</v>
      </c>
      <c r="E322" s="33" t="n">
        <v>2002</v>
      </c>
      <c r="F322" s="34" t="n">
        <v>150</v>
      </c>
      <c r="G322" s="34"/>
      <c r="H322" s="34" t="n">
        <v>11355</v>
      </c>
      <c r="I322" s="31" t="s">
        <v>24</v>
      </c>
      <c r="J322" s="36" t="n">
        <v>7</v>
      </c>
      <c r="K322" s="36" t="s">
        <v>29</v>
      </c>
      <c r="L322" s="31" t="s">
        <v>26</v>
      </c>
      <c r="M322" s="37" t="n">
        <v>39813</v>
      </c>
      <c r="N322" s="38" t="n">
        <v>2961.56</v>
      </c>
      <c r="O322" s="38" t="n">
        <f aca="false">N322*3</f>
        <v>8884.68</v>
      </c>
      <c r="P322" s="5" t="n">
        <f aca="false">O322/3</f>
        <v>2961.56</v>
      </c>
      <c r="Q322" s="39" t="n">
        <f aca="false">N322-P322</f>
        <v>0</v>
      </c>
    </row>
    <row r="323" customFormat="false" ht="23.85" hidden="false" customHeight="false" outlineLevel="0" collapsed="false">
      <c r="A323" s="31" t="n">
        <f aca="false">A322+1</f>
        <v>51</v>
      </c>
      <c r="B323" s="32" t="s">
        <v>528</v>
      </c>
      <c r="C323" s="31" t="s">
        <v>529</v>
      </c>
      <c r="D323" s="31" t="s">
        <v>530</v>
      </c>
      <c r="E323" s="33" t="n">
        <v>1996</v>
      </c>
      <c r="F323" s="34" t="n">
        <v>150</v>
      </c>
      <c r="G323" s="34"/>
      <c r="H323" s="34" t="n">
        <v>11000</v>
      </c>
      <c r="I323" s="31" t="s">
        <v>24</v>
      </c>
      <c r="J323" s="36" t="n">
        <v>7</v>
      </c>
      <c r="K323" s="36" t="s">
        <v>29</v>
      </c>
      <c r="L323" s="31" t="s">
        <v>26</v>
      </c>
      <c r="M323" s="37" t="n">
        <v>39813</v>
      </c>
      <c r="N323" s="38" t="n">
        <v>2961.56</v>
      </c>
      <c r="O323" s="38" t="n">
        <f aca="false">N323*3</f>
        <v>8884.68</v>
      </c>
      <c r="P323" s="5" t="n">
        <f aca="false">O323/3</f>
        <v>2961.56</v>
      </c>
      <c r="Q323" s="39" t="n">
        <f aca="false">N323-P323</f>
        <v>0</v>
      </c>
    </row>
    <row r="324" customFormat="false" ht="23.85" hidden="false" customHeight="false" outlineLevel="0" collapsed="false">
      <c r="A324" s="31" t="n">
        <f aca="false">A323+1</f>
        <v>52</v>
      </c>
      <c r="B324" s="32" t="s">
        <v>531</v>
      </c>
      <c r="C324" s="31" t="s">
        <v>532</v>
      </c>
      <c r="D324" s="31" t="s">
        <v>132</v>
      </c>
      <c r="E324" s="33" t="n">
        <v>2007</v>
      </c>
      <c r="F324" s="34" t="n">
        <v>150</v>
      </c>
      <c r="G324" s="34"/>
      <c r="H324" s="34" t="n">
        <v>11000</v>
      </c>
      <c r="I324" s="31" t="s">
        <v>24</v>
      </c>
      <c r="J324" s="36" t="n">
        <v>4</v>
      </c>
      <c r="K324" s="36" t="s">
        <v>29</v>
      </c>
      <c r="L324" s="31" t="s">
        <v>26</v>
      </c>
      <c r="M324" s="37" t="n">
        <v>40067</v>
      </c>
      <c r="N324" s="38" t="n">
        <v>3553.88</v>
      </c>
      <c r="O324" s="38" t="n">
        <f aca="false">N324*3</f>
        <v>10661.64</v>
      </c>
      <c r="P324" s="5" t="n">
        <f aca="false">O324/3</f>
        <v>3553.88</v>
      </c>
      <c r="Q324" s="39" t="n">
        <f aca="false">N324-P324</f>
        <v>0</v>
      </c>
    </row>
    <row r="325" customFormat="false" ht="23.85" hidden="false" customHeight="false" outlineLevel="0" collapsed="false">
      <c r="A325" s="31" t="n">
        <f aca="false">A324+1</f>
        <v>53</v>
      </c>
      <c r="B325" s="32" t="s">
        <v>531</v>
      </c>
      <c r="C325" s="31" t="s">
        <v>533</v>
      </c>
      <c r="D325" s="31" t="s">
        <v>132</v>
      </c>
      <c r="E325" s="33" t="n">
        <v>2004</v>
      </c>
      <c r="F325" s="34" t="n">
        <v>150</v>
      </c>
      <c r="G325" s="34"/>
      <c r="H325" s="34" t="n">
        <v>11000</v>
      </c>
      <c r="I325" s="31" t="s">
        <v>24</v>
      </c>
      <c r="J325" s="36" t="n">
        <v>7</v>
      </c>
      <c r="K325" s="36" t="s">
        <v>29</v>
      </c>
      <c r="L325" s="31" t="s">
        <v>26</v>
      </c>
      <c r="M325" s="37" t="n">
        <v>39918</v>
      </c>
      <c r="N325" s="38" t="n">
        <v>2961.56</v>
      </c>
      <c r="O325" s="38" t="n">
        <f aca="false">N325*3</f>
        <v>8884.68</v>
      </c>
      <c r="P325" s="5" t="n">
        <f aca="false">O325/3</f>
        <v>2961.56</v>
      </c>
      <c r="Q325" s="39" t="n">
        <f aca="false">N325-P325</f>
        <v>0</v>
      </c>
    </row>
    <row r="326" customFormat="false" ht="23.85" hidden="false" customHeight="false" outlineLevel="0" collapsed="false">
      <c r="A326" s="31" t="n">
        <f aca="false">A325+1</f>
        <v>54</v>
      </c>
      <c r="B326" s="32" t="s">
        <v>528</v>
      </c>
      <c r="C326" s="31" t="s">
        <v>534</v>
      </c>
      <c r="D326" s="31" t="s">
        <v>530</v>
      </c>
      <c r="E326" s="33" t="n">
        <v>2007</v>
      </c>
      <c r="F326" s="34" t="n">
        <v>210</v>
      </c>
      <c r="G326" s="34"/>
      <c r="H326" s="42" t="s">
        <v>122</v>
      </c>
      <c r="I326" s="31" t="s">
        <v>24</v>
      </c>
      <c r="J326" s="36" t="n">
        <v>3</v>
      </c>
      <c r="K326" s="36" t="s">
        <v>29</v>
      </c>
      <c r="L326" s="31" t="s">
        <v>26</v>
      </c>
      <c r="M326" s="37" t="s">
        <v>342</v>
      </c>
      <c r="N326" s="38" t="n">
        <v>3751.31</v>
      </c>
      <c r="O326" s="38" t="n">
        <f aca="false">N326*3</f>
        <v>11253.93</v>
      </c>
      <c r="P326" s="5" t="n">
        <f aca="false">O326/3</f>
        <v>3751.31</v>
      </c>
      <c r="Q326" s="39" t="n">
        <f aca="false">N326-P326</f>
        <v>0</v>
      </c>
    </row>
    <row r="327" customFormat="false" ht="23.85" hidden="false" customHeight="false" outlineLevel="0" collapsed="false">
      <c r="A327" s="31" t="n">
        <f aca="false">A326+1</f>
        <v>55</v>
      </c>
      <c r="B327" s="32" t="s">
        <v>535</v>
      </c>
      <c r="C327" s="31" t="s">
        <v>536</v>
      </c>
      <c r="D327" s="31" t="s">
        <v>530</v>
      </c>
      <c r="E327" s="33" t="n">
        <v>1990</v>
      </c>
      <c r="F327" s="34" t="n">
        <v>240</v>
      </c>
      <c r="G327" s="34"/>
      <c r="H327" s="42" t="n">
        <v>8000</v>
      </c>
      <c r="I327" s="31" t="s">
        <v>24</v>
      </c>
      <c r="J327" s="36" t="n">
        <v>7</v>
      </c>
      <c r="K327" s="36" t="s">
        <v>29</v>
      </c>
      <c r="L327" s="31" t="s">
        <v>26</v>
      </c>
      <c r="M327" s="37" t="n">
        <v>39813</v>
      </c>
      <c r="N327" s="38" t="n">
        <v>2961.56</v>
      </c>
      <c r="O327" s="38" t="n">
        <f aca="false">N327*3</f>
        <v>8884.68</v>
      </c>
      <c r="P327" s="5" t="n">
        <f aca="false">O327/3</f>
        <v>2961.56</v>
      </c>
      <c r="Q327" s="39" t="n">
        <f aca="false">N327-P327</f>
        <v>0</v>
      </c>
    </row>
    <row r="328" customFormat="false" ht="23.85" hidden="false" customHeight="false" outlineLevel="0" collapsed="false">
      <c r="A328" s="31" t="n">
        <f aca="false">A327+1</f>
        <v>56</v>
      </c>
      <c r="B328" s="32" t="s">
        <v>537</v>
      </c>
      <c r="C328" s="31" t="s">
        <v>538</v>
      </c>
      <c r="D328" s="31" t="s">
        <v>521</v>
      </c>
      <c r="E328" s="33" t="n">
        <v>2007</v>
      </c>
      <c r="F328" s="34" t="n">
        <v>210</v>
      </c>
      <c r="G328" s="34"/>
      <c r="H328" s="42" t="n">
        <v>11200</v>
      </c>
      <c r="I328" s="31" t="s">
        <v>24</v>
      </c>
      <c r="J328" s="36" t="n">
        <v>3</v>
      </c>
      <c r="K328" s="36" t="s">
        <v>29</v>
      </c>
      <c r="L328" s="31" t="s">
        <v>26</v>
      </c>
      <c r="M328" s="37" t="n">
        <v>39799</v>
      </c>
      <c r="N328" s="38" t="n">
        <v>3751.31</v>
      </c>
      <c r="O328" s="38" t="n">
        <f aca="false">N328*3</f>
        <v>11253.93</v>
      </c>
      <c r="P328" s="5" t="n">
        <f aca="false">O328/3</f>
        <v>3751.31</v>
      </c>
      <c r="Q328" s="39" t="n">
        <f aca="false">N328-P328</f>
        <v>0</v>
      </c>
    </row>
    <row r="329" customFormat="false" ht="23.85" hidden="false" customHeight="false" outlineLevel="0" collapsed="false">
      <c r="A329" s="31" t="n">
        <f aca="false">A328+1</f>
        <v>57</v>
      </c>
      <c r="B329" s="32" t="s">
        <v>539</v>
      </c>
      <c r="C329" s="31" t="s">
        <v>540</v>
      </c>
      <c r="D329" s="31" t="s">
        <v>541</v>
      </c>
      <c r="E329" s="33" t="n">
        <v>1985</v>
      </c>
      <c r="F329" s="34" t="n">
        <v>240</v>
      </c>
      <c r="G329" s="34"/>
      <c r="H329" s="42" t="n">
        <v>16000</v>
      </c>
      <c r="I329" s="31" t="s">
        <v>24</v>
      </c>
      <c r="J329" s="36" t="n">
        <v>1</v>
      </c>
      <c r="K329" s="36" t="s">
        <v>29</v>
      </c>
      <c r="L329" s="31" t="s">
        <v>26</v>
      </c>
      <c r="M329" s="37" t="s">
        <v>342</v>
      </c>
      <c r="N329" s="38" t="n">
        <v>5528.25</v>
      </c>
      <c r="O329" s="38" t="n">
        <f aca="false">N329*3</f>
        <v>16584.75</v>
      </c>
      <c r="P329" s="5" t="n">
        <f aca="false">O329/3</f>
        <v>5528.25</v>
      </c>
      <c r="Q329" s="39" t="n">
        <f aca="false">N329-P329</f>
        <v>0</v>
      </c>
    </row>
    <row r="330" customFormat="false" ht="23.85" hidden="false" customHeight="false" outlineLevel="0" collapsed="false">
      <c r="A330" s="31" t="n">
        <f aca="false">A329+1</f>
        <v>58</v>
      </c>
      <c r="B330" s="32" t="s">
        <v>542</v>
      </c>
      <c r="C330" s="31" t="s">
        <v>543</v>
      </c>
      <c r="D330" s="31" t="s">
        <v>541</v>
      </c>
      <c r="E330" s="33" t="n">
        <v>2005</v>
      </c>
      <c r="F330" s="34" t="n">
        <v>210</v>
      </c>
      <c r="G330" s="34"/>
      <c r="H330" s="42" t="n">
        <v>16000</v>
      </c>
      <c r="I330" s="31" t="s">
        <v>24</v>
      </c>
      <c r="J330" s="36" t="n">
        <v>1</v>
      </c>
      <c r="K330" s="36" t="s">
        <v>29</v>
      </c>
      <c r="L330" s="31" t="s">
        <v>26</v>
      </c>
      <c r="M330" s="37" t="n">
        <v>40005</v>
      </c>
      <c r="N330" s="38" t="n">
        <v>5528.25</v>
      </c>
      <c r="O330" s="38" t="n">
        <f aca="false">N330*3</f>
        <v>16584.75</v>
      </c>
      <c r="P330" s="5" t="n">
        <f aca="false">O330/3</f>
        <v>5528.25</v>
      </c>
      <c r="Q330" s="39" t="n">
        <f aca="false">N330-P330</f>
        <v>0</v>
      </c>
    </row>
    <row r="331" customFormat="false" ht="23.85" hidden="false" customHeight="false" outlineLevel="0" collapsed="false">
      <c r="A331" s="31" t="n">
        <f aca="false">A330+1</f>
        <v>59</v>
      </c>
      <c r="B331" s="32" t="s">
        <v>544</v>
      </c>
      <c r="C331" s="31" t="s">
        <v>545</v>
      </c>
      <c r="D331" s="31" t="s">
        <v>541</v>
      </c>
      <c r="E331" s="33" t="n">
        <v>1993</v>
      </c>
      <c r="F331" s="34" t="n">
        <v>331</v>
      </c>
      <c r="G331" s="34"/>
      <c r="H331" s="42" t="n">
        <v>15305</v>
      </c>
      <c r="I331" s="31" t="s">
        <v>24</v>
      </c>
      <c r="J331" s="36" t="n">
        <v>7</v>
      </c>
      <c r="K331" s="36" t="s">
        <v>29</v>
      </c>
      <c r="L331" s="31" t="s">
        <v>26</v>
      </c>
      <c r="M331" s="37" t="n">
        <v>39813</v>
      </c>
      <c r="N331" s="38" t="n">
        <v>2961.56</v>
      </c>
      <c r="O331" s="38" t="n">
        <f aca="false">N331*3</f>
        <v>8884.68</v>
      </c>
      <c r="P331" s="5" t="n">
        <f aca="false">O331/3</f>
        <v>2961.56</v>
      </c>
      <c r="Q331" s="39" t="n">
        <f aca="false">N331-P331</f>
        <v>0</v>
      </c>
    </row>
    <row r="332" customFormat="false" ht="23.85" hidden="false" customHeight="false" outlineLevel="0" collapsed="false">
      <c r="A332" s="31" t="n">
        <f aca="false">A331+1</f>
        <v>60</v>
      </c>
      <c r="B332" s="32" t="s">
        <v>546</v>
      </c>
      <c r="C332" s="31" t="s">
        <v>547</v>
      </c>
      <c r="D332" s="31" t="s">
        <v>132</v>
      </c>
      <c r="E332" s="33" t="n">
        <v>2003</v>
      </c>
      <c r="F332" s="34" t="n">
        <v>240</v>
      </c>
      <c r="G332" s="34"/>
      <c r="H332" s="42" t="n">
        <v>20450</v>
      </c>
      <c r="I332" s="31" t="s">
        <v>24</v>
      </c>
      <c r="J332" s="36" t="n">
        <v>1</v>
      </c>
      <c r="K332" s="36" t="s">
        <v>29</v>
      </c>
      <c r="L332" s="31" t="s">
        <v>26</v>
      </c>
      <c r="M332" s="37" t="n">
        <v>39813</v>
      </c>
      <c r="N332" s="38" t="n">
        <v>8845.2</v>
      </c>
      <c r="O332" s="38" t="n">
        <f aca="false">N332*3</f>
        <v>26535.6</v>
      </c>
      <c r="P332" s="5" t="n">
        <f aca="false">O332/3</f>
        <v>8845.2</v>
      </c>
      <c r="Q332" s="39" t="n">
        <f aca="false">N332-P332</f>
        <v>0</v>
      </c>
    </row>
    <row r="333" customFormat="false" ht="23.85" hidden="false" customHeight="false" outlineLevel="0" collapsed="false">
      <c r="A333" s="31" t="n">
        <f aca="false">A332+1</f>
        <v>61</v>
      </c>
      <c r="B333" s="32" t="s">
        <v>548</v>
      </c>
      <c r="C333" s="31" t="s">
        <v>549</v>
      </c>
      <c r="D333" s="31" t="s">
        <v>132</v>
      </c>
      <c r="E333" s="33" t="n">
        <v>1981</v>
      </c>
      <c r="F333" s="34" t="n">
        <v>210</v>
      </c>
      <c r="G333" s="34"/>
      <c r="H333" s="42" t="n">
        <v>16000</v>
      </c>
      <c r="I333" s="31" t="s">
        <v>24</v>
      </c>
      <c r="J333" s="36" t="n">
        <v>7</v>
      </c>
      <c r="K333" s="36" t="s">
        <v>29</v>
      </c>
      <c r="L333" s="31" t="s">
        <v>26</v>
      </c>
      <c r="M333" s="37" t="n">
        <v>39813</v>
      </c>
      <c r="N333" s="38" t="n">
        <v>2961.56</v>
      </c>
      <c r="O333" s="38" t="n">
        <f aca="false">N333*3</f>
        <v>8884.68</v>
      </c>
      <c r="P333" s="5" t="n">
        <f aca="false">O333/3</f>
        <v>2961.56</v>
      </c>
      <c r="Q333" s="39" t="n">
        <f aca="false">N333-P333</f>
        <v>0</v>
      </c>
    </row>
    <row r="334" customFormat="false" ht="12.85" hidden="false" customHeight="false" outlineLevel="0" collapsed="false">
      <c r="A334" s="31" t="n">
        <f aca="false">A333+1</f>
        <v>62</v>
      </c>
      <c r="B334" s="32" t="s">
        <v>550</v>
      </c>
      <c r="C334" s="31" t="s">
        <v>551</v>
      </c>
      <c r="D334" s="31" t="s">
        <v>552</v>
      </c>
      <c r="E334" s="33" t="n">
        <v>2008</v>
      </c>
      <c r="F334" s="34" t="n">
        <v>245</v>
      </c>
      <c r="G334" s="34"/>
      <c r="H334" s="42" t="s">
        <v>122</v>
      </c>
      <c r="I334" s="31" t="s">
        <v>24</v>
      </c>
      <c r="J334" s="36" t="n">
        <v>3</v>
      </c>
      <c r="K334" s="36" t="s">
        <v>29</v>
      </c>
      <c r="L334" s="31" t="s">
        <v>26</v>
      </c>
      <c r="M334" s="37" t="s">
        <v>211</v>
      </c>
      <c r="N334" s="38" t="n">
        <v>3751.31</v>
      </c>
      <c r="O334" s="38" t="n">
        <f aca="false">N334*3</f>
        <v>11253.93</v>
      </c>
      <c r="P334" s="5" t="n">
        <f aca="false">O334/3</f>
        <v>3751.31</v>
      </c>
      <c r="Q334" s="39" t="n">
        <f aca="false">N334-P334</f>
        <v>0</v>
      </c>
    </row>
    <row r="335" customFormat="false" ht="23.85" hidden="false" customHeight="false" outlineLevel="0" collapsed="false">
      <c r="A335" s="31" t="n">
        <f aca="false">A334+1</f>
        <v>63</v>
      </c>
      <c r="B335" s="32" t="s">
        <v>553</v>
      </c>
      <c r="C335" s="31" t="s">
        <v>554</v>
      </c>
      <c r="D335" s="31" t="s">
        <v>555</v>
      </c>
      <c r="E335" s="33" t="n">
        <v>2004</v>
      </c>
      <c r="F335" s="34" t="n">
        <v>331</v>
      </c>
      <c r="G335" s="34"/>
      <c r="H335" s="34" t="n">
        <v>19395</v>
      </c>
      <c r="I335" s="31" t="s">
        <v>24</v>
      </c>
      <c r="J335" s="36" t="n">
        <v>6</v>
      </c>
      <c r="K335" s="36" t="s">
        <v>29</v>
      </c>
      <c r="L335" s="31" t="s">
        <v>26</v>
      </c>
      <c r="M335" s="37" t="n">
        <v>40005</v>
      </c>
      <c r="N335" s="38" t="n">
        <v>5054.4</v>
      </c>
      <c r="O335" s="38" t="n">
        <f aca="false">N335*3</f>
        <v>15163.2</v>
      </c>
      <c r="P335" s="5" t="n">
        <f aca="false">O335/3</f>
        <v>5054.4</v>
      </c>
      <c r="Q335" s="39" t="n">
        <f aca="false">N335-P335</f>
        <v>0</v>
      </c>
    </row>
    <row r="336" s="26" customFormat="true" ht="13.5" hidden="false" customHeight="true" outlineLevel="0" collapsed="false">
      <c r="A336" s="23" t="s">
        <v>133</v>
      </c>
      <c r="B336" s="23"/>
      <c r="C336" s="23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43"/>
      <c r="O336" s="43"/>
      <c r="P336" s="26" t="n">
        <f aca="false">O336/3</f>
        <v>0</v>
      </c>
      <c r="Q336" s="44" t="n">
        <f aca="false">N336-P336</f>
        <v>0</v>
      </c>
    </row>
    <row r="337" s="30" customFormat="true" ht="12.75" hidden="false" customHeight="true" outlineLevel="0" collapsed="false">
      <c r="A337" s="27" t="s">
        <v>556</v>
      </c>
      <c r="B337" s="27"/>
      <c r="C337" s="27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40"/>
      <c r="O337" s="40"/>
      <c r="P337" s="5" t="n">
        <f aca="false">O337/3</f>
        <v>0</v>
      </c>
      <c r="Q337" s="39" t="n">
        <f aca="false">N337-P337</f>
        <v>0</v>
      </c>
    </row>
    <row r="338" customFormat="false" ht="12.85" hidden="false" customHeight="false" outlineLevel="0" collapsed="false">
      <c r="A338" s="31" t="n">
        <v>1</v>
      </c>
      <c r="B338" s="53" t="s">
        <v>557</v>
      </c>
      <c r="C338" s="31" t="s">
        <v>558</v>
      </c>
      <c r="D338" s="31" t="s">
        <v>137</v>
      </c>
      <c r="E338" s="31" t="n">
        <v>1994</v>
      </c>
      <c r="F338" s="34" t="n">
        <v>120</v>
      </c>
      <c r="G338" s="34"/>
      <c r="H338" s="34"/>
      <c r="I338" s="31" t="s">
        <v>24</v>
      </c>
      <c r="J338" s="36" t="n">
        <v>7</v>
      </c>
      <c r="K338" s="36" t="s">
        <v>29</v>
      </c>
      <c r="L338" s="31" t="s">
        <v>26</v>
      </c>
      <c r="M338" s="37" t="s">
        <v>342</v>
      </c>
      <c r="N338" s="38" t="n">
        <v>1093.5</v>
      </c>
      <c r="O338" s="38" t="n">
        <f aca="false">N338*3</f>
        <v>3280.5</v>
      </c>
      <c r="P338" s="5" t="n">
        <f aca="false">O338/3</f>
        <v>1093.5</v>
      </c>
      <c r="Q338" s="39" t="n">
        <f aca="false">N338-P338</f>
        <v>0</v>
      </c>
    </row>
    <row r="339" customFormat="false" ht="12.85" hidden="false" customHeight="false" outlineLevel="0" collapsed="false">
      <c r="A339" s="31" t="n">
        <f aca="false">A338+1</f>
        <v>2</v>
      </c>
      <c r="B339" s="53" t="s">
        <v>559</v>
      </c>
      <c r="C339" s="31" t="s">
        <v>560</v>
      </c>
      <c r="D339" s="31" t="s">
        <v>137</v>
      </c>
      <c r="E339" s="31" t="n">
        <v>1995</v>
      </c>
      <c r="F339" s="34" t="n">
        <v>78</v>
      </c>
      <c r="G339" s="34"/>
      <c r="H339" s="34"/>
      <c r="I339" s="31" t="s">
        <v>24</v>
      </c>
      <c r="J339" s="36" t="n">
        <v>7</v>
      </c>
      <c r="K339" s="36" t="s">
        <v>29</v>
      </c>
      <c r="L339" s="31" t="s">
        <v>26</v>
      </c>
      <c r="M339" s="37" t="n">
        <v>39813</v>
      </c>
      <c r="N339" s="38" t="n">
        <v>1093.5</v>
      </c>
      <c r="O339" s="38" t="n">
        <f aca="false">N339*3</f>
        <v>3280.5</v>
      </c>
      <c r="P339" s="5" t="n">
        <f aca="false">O339/3</f>
        <v>1093.5</v>
      </c>
      <c r="Q339" s="39" t="n">
        <f aca="false">N339-P339</f>
        <v>0</v>
      </c>
    </row>
    <row r="340" customFormat="false" ht="12.85" hidden="false" customHeight="false" outlineLevel="0" collapsed="false">
      <c r="A340" s="31" t="n">
        <f aca="false">A339+1</f>
        <v>3</v>
      </c>
      <c r="B340" s="53" t="s">
        <v>559</v>
      </c>
      <c r="C340" s="31" t="s">
        <v>561</v>
      </c>
      <c r="D340" s="31" t="s">
        <v>137</v>
      </c>
      <c r="E340" s="31" t="n">
        <v>1997</v>
      </c>
      <c r="F340" s="34" t="n">
        <v>78</v>
      </c>
      <c r="G340" s="34"/>
      <c r="H340" s="34"/>
      <c r="I340" s="31" t="s">
        <v>24</v>
      </c>
      <c r="J340" s="36" t="n">
        <v>7</v>
      </c>
      <c r="K340" s="36" t="s">
        <v>29</v>
      </c>
      <c r="L340" s="31" t="s">
        <v>26</v>
      </c>
      <c r="M340" s="37" t="n">
        <v>39813</v>
      </c>
      <c r="N340" s="38" t="n">
        <v>1093.5</v>
      </c>
      <c r="O340" s="38" t="n">
        <f aca="false">N340*3</f>
        <v>3280.5</v>
      </c>
      <c r="P340" s="5" t="n">
        <f aca="false">O340/3</f>
        <v>1093.5</v>
      </c>
      <c r="Q340" s="39" t="n">
        <f aca="false">N340-P340</f>
        <v>0</v>
      </c>
    </row>
    <row r="341" customFormat="false" ht="12.85" hidden="false" customHeight="false" outlineLevel="0" collapsed="false">
      <c r="A341" s="31" t="n">
        <f aca="false">A340+1</f>
        <v>4</v>
      </c>
      <c r="B341" s="53" t="s">
        <v>562</v>
      </c>
      <c r="C341" s="31" t="s">
        <v>563</v>
      </c>
      <c r="D341" s="31" t="s">
        <v>137</v>
      </c>
      <c r="E341" s="31" t="n">
        <v>2002</v>
      </c>
      <c r="F341" s="34" t="n">
        <v>81</v>
      </c>
      <c r="G341" s="34"/>
      <c r="H341" s="34"/>
      <c r="I341" s="31" t="s">
        <v>24</v>
      </c>
      <c r="J341" s="36" t="n">
        <v>7</v>
      </c>
      <c r="K341" s="36" t="s">
        <v>29</v>
      </c>
      <c r="L341" s="31" t="s">
        <v>26</v>
      </c>
      <c r="M341" s="37" t="n">
        <v>39813</v>
      </c>
      <c r="N341" s="38" t="n">
        <v>1093.5</v>
      </c>
      <c r="O341" s="38" t="n">
        <f aca="false">N341*3</f>
        <v>3280.5</v>
      </c>
      <c r="P341" s="5" t="n">
        <f aca="false">O341/3</f>
        <v>1093.5</v>
      </c>
      <c r="Q341" s="39" t="n">
        <f aca="false">N341-P341</f>
        <v>0</v>
      </c>
    </row>
    <row r="342" customFormat="false" ht="12.85" hidden="false" customHeight="false" outlineLevel="0" collapsed="false">
      <c r="A342" s="31" t="n">
        <f aca="false">A341+1</f>
        <v>5</v>
      </c>
      <c r="B342" s="53" t="s">
        <v>564</v>
      </c>
      <c r="C342" s="31" t="s">
        <v>565</v>
      </c>
      <c r="D342" s="31" t="s">
        <v>137</v>
      </c>
      <c r="E342" s="31" t="n">
        <v>2008</v>
      </c>
      <c r="F342" s="34" t="n">
        <v>123</v>
      </c>
      <c r="G342" s="34"/>
      <c r="H342" s="34"/>
      <c r="I342" s="31" t="s">
        <v>24</v>
      </c>
      <c r="J342" s="36" t="n">
        <v>3</v>
      </c>
      <c r="K342" s="36" t="s">
        <v>29</v>
      </c>
      <c r="L342" s="31" t="s">
        <v>26</v>
      </c>
      <c r="M342" s="37" t="s">
        <v>211</v>
      </c>
      <c r="N342" s="38" t="n">
        <v>1385.1</v>
      </c>
      <c r="O342" s="38" t="n">
        <f aca="false">N342*3</f>
        <v>4155.3</v>
      </c>
      <c r="P342" s="5" t="n">
        <f aca="false">O342/3</f>
        <v>1385.1</v>
      </c>
      <c r="Q342" s="39" t="n">
        <f aca="false">N342-P342</f>
        <v>0</v>
      </c>
    </row>
    <row r="343" customFormat="false" ht="12.85" hidden="false" customHeight="false" outlineLevel="0" collapsed="false">
      <c r="A343" s="31" t="n">
        <f aca="false">A342+1</f>
        <v>6</v>
      </c>
      <c r="B343" s="53" t="s">
        <v>566</v>
      </c>
      <c r="C343" s="31" t="s">
        <v>567</v>
      </c>
      <c r="D343" s="31" t="s">
        <v>137</v>
      </c>
      <c r="E343" s="31" t="n">
        <v>2002</v>
      </c>
      <c r="F343" s="34" t="n">
        <v>105</v>
      </c>
      <c r="G343" s="34"/>
      <c r="H343" s="34"/>
      <c r="I343" s="31" t="s">
        <v>24</v>
      </c>
      <c r="J343" s="36" t="n">
        <v>7</v>
      </c>
      <c r="K343" s="36" t="s">
        <v>29</v>
      </c>
      <c r="L343" s="31" t="s">
        <v>26</v>
      </c>
      <c r="M343" s="37" t="n">
        <v>39813</v>
      </c>
      <c r="N343" s="38" t="n">
        <v>1093.5</v>
      </c>
      <c r="O343" s="38" t="n">
        <f aca="false">N343*3</f>
        <v>3280.5</v>
      </c>
      <c r="P343" s="5" t="n">
        <f aca="false">O343/3</f>
        <v>1093.5</v>
      </c>
      <c r="Q343" s="39" t="n">
        <f aca="false">N343-P343</f>
        <v>0</v>
      </c>
    </row>
    <row r="344" customFormat="false" ht="12.85" hidden="false" customHeight="false" outlineLevel="0" collapsed="false">
      <c r="A344" s="31" t="n">
        <f aca="false">A343+1</f>
        <v>7</v>
      </c>
      <c r="B344" s="53" t="s">
        <v>357</v>
      </c>
      <c r="C344" s="31" t="s">
        <v>568</v>
      </c>
      <c r="D344" s="31" t="s">
        <v>137</v>
      </c>
      <c r="E344" s="31" t="n">
        <v>2005</v>
      </c>
      <c r="F344" s="34" t="n">
        <v>78</v>
      </c>
      <c r="G344" s="34"/>
      <c r="H344" s="34"/>
      <c r="I344" s="31" t="s">
        <v>24</v>
      </c>
      <c r="J344" s="36" t="n">
        <v>6</v>
      </c>
      <c r="K344" s="36" t="s">
        <v>29</v>
      </c>
      <c r="L344" s="31" t="s">
        <v>26</v>
      </c>
      <c r="M344" s="37" t="n">
        <v>40005</v>
      </c>
      <c r="N344" s="38" t="n">
        <v>1166.4</v>
      </c>
      <c r="O344" s="38" t="n">
        <f aca="false">N344*3</f>
        <v>3499.2</v>
      </c>
      <c r="P344" s="5" t="n">
        <f aca="false">O344/3</f>
        <v>1166.4</v>
      </c>
      <c r="Q344" s="39" t="n">
        <f aca="false">N344-P344</f>
        <v>0</v>
      </c>
    </row>
    <row r="345" customFormat="false" ht="23.85" hidden="false" customHeight="false" outlineLevel="0" collapsed="false">
      <c r="A345" s="31" t="n">
        <f aca="false">A344+1</f>
        <v>8</v>
      </c>
      <c r="B345" s="53" t="s">
        <v>569</v>
      </c>
      <c r="C345" s="31" t="s">
        <v>570</v>
      </c>
      <c r="D345" s="31" t="s">
        <v>137</v>
      </c>
      <c r="E345" s="31" t="n">
        <v>2002</v>
      </c>
      <c r="F345" s="34" t="n">
        <v>60</v>
      </c>
      <c r="G345" s="34"/>
      <c r="H345" s="34"/>
      <c r="I345" s="31" t="s">
        <v>24</v>
      </c>
      <c r="J345" s="36" t="n">
        <v>7</v>
      </c>
      <c r="K345" s="36" t="s">
        <v>29</v>
      </c>
      <c r="L345" s="31" t="s">
        <v>26</v>
      </c>
      <c r="M345" s="37" t="n">
        <v>39813</v>
      </c>
      <c r="N345" s="38" t="n">
        <v>1093.5</v>
      </c>
      <c r="O345" s="38" t="n">
        <f aca="false">N345*3</f>
        <v>3280.5</v>
      </c>
      <c r="P345" s="5" t="n">
        <f aca="false">O345/3</f>
        <v>1093.5</v>
      </c>
      <c r="Q345" s="39" t="n">
        <f aca="false">N345-P345</f>
        <v>0</v>
      </c>
    </row>
    <row r="346" customFormat="false" ht="12.85" hidden="false" customHeight="false" outlineLevel="0" collapsed="false">
      <c r="A346" s="31" t="n">
        <f aca="false">A345+1</f>
        <v>9</v>
      </c>
      <c r="B346" s="53" t="s">
        <v>571</v>
      </c>
      <c r="C346" s="31" t="s">
        <v>572</v>
      </c>
      <c r="D346" s="31" t="s">
        <v>137</v>
      </c>
      <c r="E346" s="31" t="n">
        <v>1999</v>
      </c>
      <c r="F346" s="34" t="n">
        <v>60</v>
      </c>
      <c r="G346" s="34"/>
      <c r="H346" s="34"/>
      <c r="I346" s="31" t="s">
        <v>24</v>
      </c>
      <c r="J346" s="36" t="n">
        <v>7</v>
      </c>
      <c r="K346" s="36" t="s">
        <v>29</v>
      </c>
      <c r="L346" s="31" t="s">
        <v>26</v>
      </c>
      <c r="M346" s="37" t="n">
        <v>39813</v>
      </c>
      <c r="N346" s="38" t="n">
        <v>1093.5</v>
      </c>
      <c r="O346" s="38" t="n">
        <f aca="false">N346*3</f>
        <v>3280.5</v>
      </c>
      <c r="P346" s="5" t="n">
        <f aca="false">O346/3</f>
        <v>1093.5</v>
      </c>
      <c r="Q346" s="39" t="n">
        <f aca="false">N346-P346</f>
        <v>0</v>
      </c>
    </row>
    <row r="347" customFormat="false" ht="12.85" hidden="false" customHeight="false" outlineLevel="0" collapsed="false">
      <c r="A347" s="31" t="n">
        <f aca="false">A346+1</f>
        <v>10</v>
      </c>
      <c r="B347" s="53" t="s">
        <v>571</v>
      </c>
      <c r="C347" s="31" t="s">
        <v>573</v>
      </c>
      <c r="D347" s="31" t="s">
        <v>137</v>
      </c>
      <c r="E347" s="31" t="n">
        <v>1999</v>
      </c>
      <c r="F347" s="34" t="n">
        <v>60</v>
      </c>
      <c r="G347" s="34"/>
      <c r="H347" s="34"/>
      <c r="I347" s="31" t="s">
        <v>24</v>
      </c>
      <c r="J347" s="36" t="n">
        <v>7</v>
      </c>
      <c r="K347" s="36" t="s">
        <v>29</v>
      </c>
      <c r="L347" s="31" t="s">
        <v>26</v>
      </c>
      <c r="M347" s="37" t="n">
        <v>39813</v>
      </c>
      <c r="N347" s="38" t="n">
        <v>1093.5</v>
      </c>
      <c r="O347" s="38" t="n">
        <f aca="false">N347*3</f>
        <v>3280.5</v>
      </c>
      <c r="P347" s="5" t="n">
        <f aca="false">O347/3</f>
        <v>1093.5</v>
      </c>
      <c r="Q347" s="39" t="n">
        <f aca="false">N347-P347</f>
        <v>0</v>
      </c>
    </row>
    <row r="348" customFormat="false" ht="12.85" hidden="false" customHeight="false" outlineLevel="0" collapsed="false">
      <c r="A348" s="31" t="n">
        <f aca="false">A347+1</f>
        <v>11</v>
      </c>
      <c r="B348" s="53" t="s">
        <v>571</v>
      </c>
      <c r="C348" s="31" t="s">
        <v>574</v>
      </c>
      <c r="D348" s="31" t="s">
        <v>137</v>
      </c>
      <c r="E348" s="31" t="n">
        <v>1999</v>
      </c>
      <c r="F348" s="34" t="n">
        <v>81</v>
      </c>
      <c r="G348" s="34"/>
      <c r="H348" s="34"/>
      <c r="I348" s="31" t="s">
        <v>24</v>
      </c>
      <c r="J348" s="36" t="n">
        <v>7</v>
      </c>
      <c r="K348" s="36" t="s">
        <v>29</v>
      </c>
      <c r="L348" s="31" t="s">
        <v>26</v>
      </c>
      <c r="M348" s="37" t="n">
        <v>39813</v>
      </c>
      <c r="N348" s="38" t="n">
        <v>1093.5</v>
      </c>
      <c r="O348" s="38" t="n">
        <f aca="false">N348*3</f>
        <v>3280.5</v>
      </c>
      <c r="P348" s="5" t="n">
        <f aca="false">O348/3</f>
        <v>1093.5</v>
      </c>
      <c r="Q348" s="39" t="n">
        <f aca="false">N348-P348</f>
        <v>0</v>
      </c>
    </row>
    <row r="349" customFormat="false" ht="12.85" hidden="false" customHeight="false" outlineLevel="0" collapsed="false">
      <c r="A349" s="31" t="n">
        <f aca="false">A348+1</f>
        <v>12</v>
      </c>
      <c r="B349" s="53" t="s">
        <v>140</v>
      </c>
      <c r="C349" s="31" t="s">
        <v>575</v>
      </c>
      <c r="D349" s="31" t="s">
        <v>137</v>
      </c>
      <c r="E349" s="31" t="n">
        <v>2005</v>
      </c>
      <c r="F349" s="34" t="n">
        <v>81</v>
      </c>
      <c r="G349" s="34"/>
      <c r="H349" s="34"/>
      <c r="I349" s="31" t="s">
        <v>24</v>
      </c>
      <c r="J349" s="36" t="n">
        <v>6</v>
      </c>
      <c r="K349" s="36" t="s">
        <v>29</v>
      </c>
      <c r="L349" s="31" t="s">
        <v>26</v>
      </c>
      <c r="M349" s="37" t="n">
        <v>40019</v>
      </c>
      <c r="N349" s="38" t="n">
        <v>1166.4</v>
      </c>
      <c r="O349" s="38" t="n">
        <f aca="false">N349*3</f>
        <v>3499.2</v>
      </c>
      <c r="P349" s="5" t="n">
        <f aca="false">O349/3</f>
        <v>1166.4</v>
      </c>
      <c r="Q349" s="39" t="n">
        <f aca="false">N349-P349</f>
        <v>0</v>
      </c>
    </row>
    <row r="350" customFormat="false" ht="12.85" hidden="false" customHeight="false" outlineLevel="0" collapsed="false">
      <c r="A350" s="31" t="n">
        <f aca="false">A349+1</f>
        <v>13</v>
      </c>
      <c r="B350" s="53" t="s">
        <v>140</v>
      </c>
      <c r="C350" s="31" t="s">
        <v>576</v>
      </c>
      <c r="D350" s="31" t="s">
        <v>137</v>
      </c>
      <c r="E350" s="31" t="n">
        <v>2005</v>
      </c>
      <c r="F350" s="34" t="n">
        <v>81</v>
      </c>
      <c r="G350" s="34"/>
      <c r="H350" s="34"/>
      <c r="I350" s="31" t="s">
        <v>24</v>
      </c>
      <c r="J350" s="36" t="n">
        <v>6</v>
      </c>
      <c r="K350" s="36" t="s">
        <v>29</v>
      </c>
      <c r="L350" s="31" t="s">
        <v>26</v>
      </c>
      <c r="M350" s="37" t="n">
        <v>40019</v>
      </c>
      <c r="N350" s="38" t="n">
        <v>1166.4</v>
      </c>
      <c r="O350" s="38" t="n">
        <f aca="false">N350*3</f>
        <v>3499.2</v>
      </c>
      <c r="P350" s="5" t="n">
        <f aca="false">O350/3</f>
        <v>1166.4</v>
      </c>
      <c r="Q350" s="39" t="n">
        <f aca="false">N350-P350</f>
        <v>0</v>
      </c>
    </row>
    <row r="351" customFormat="false" ht="12.85" hidden="false" customHeight="false" outlineLevel="0" collapsed="false">
      <c r="A351" s="31" t="n">
        <f aca="false">A350+1</f>
        <v>14</v>
      </c>
      <c r="B351" s="53" t="s">
        <v>138</v>
      </c>
      <c r="C351" s="31" t="s">
        <v>577</v>
      </c>
      <c r="D351" s="31" t="s">
        <v>137</v>
      </c>
      <c r="E351" s="31" t="n">
        <v>2005</v>
      </c>
      <c r="F351" s="34" t="n">
        <v>81</v>
      </c>
      <c r="G351" s="34"/>
      <c r="H351" s="34"/>
      <c r="I351" s="31" t="s">
        <v>24</v>
      </c>
      <c r="J351" s="36" t="n">
        <v>5</v>
      </c>
      <c r="K351" s="36" t="s">
        <v>29</v>
      </c>
      <c r="L351" s="31" t="s">
        <v>26</v>
      </c>
      <c r="M351" s="37" t="n">
        <v>39813</v>
      </c>
      <c r="N351" s="38" t="n">
        <v>1239.3</v>
      </c>
      <c r="O351" s="38" t="n">
        <f aca="false">N351*3</f>
        <v>3717.9</v>
      </c>
      <c r="P351" s="5" t="n">
        <f aca="false">O351/3</f>
        <v>1239.3</v>
      </c>
      <c r="Q351" s="39" t="n">
        <f aca="false">N351-P351</f>
        <v>0</v>
      </c>
    </row>
    <row r="352" customFormat="false" ht="23.85" hidden="false" customHeight="false" outlineLevel="0" collapsed="false">
      <c r="A352" s="31" t="n">
        <f aca="false">A351+1</f>
        <v>15</v>
      </c>
      <c r="B352" s="53" t="s">
        <v>578</v>
      </c>
      <c r="C352" s="31" t="s">
        <v>579</v>
      </c>
      <c r="D352" s="31" t="s">
        <v>137</v>
      </c>
      <c r="E352" s="31" t="n">
        <v>2007</v>
      </c>
      <c r="F352" s="34" t="n">
        <v>111.5</v>
      </c>
      <c r="G352" s="34"/>
      <c r="H352" s="34"/>
      <c r="I352" s="31" t="s">
        <v>24</v>
      </c>
      <c r="J352" s="36" t="n">
        <v>4</v>
      </c>
      <c r="K352" s="36" t="s">
        <v>29</v>
      </c>
      <c r="L352" s="31" t="s">
        <v>26</v>
      </c>
      <c r="M352" s="37" t="n">
        <v>40117</v>
      </c>
      <c r="N352" s="38" t="n">
        <v>1312.2</v>
      </c>
      <c r="O352" s="38" t="n">
        <f aca="false">N352*3</f>
        <v>3936.6</v>
      </c>
      <c r="P352" s="5" t="n">
        <f aca="false">O352/3</f>
        <v>1312.2</v>
      </c>
      <c r="Q352" s="39" t="n">
        <f aca="false">N352-P352</f>
        <v>0</v>
      </c>
    </row>
    <row r="353" s="30" customFormat="true" ht="12.75" hidden="false" customHeight="true" outlineLevel="0" collapsed="false">
      <c r="A353" s="27" t="s">
        <v>154</v>
      </c>
      <c r="B353" s="27"/>
      <c r="C353" s="27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40"/>
      <c r="O353" s="40"/>
      <c r="P353" s="5" t="n">
        <f aca="false">O353/3</f>
        <v>0</v>
      </c>
      <c r="Q353" s="39" t="n">
        <f aca="false">N353-P353</f>
        <v>0</v>
      </c>
    </row>
    <row r="354" customFormat="false" ht="12.85" hidden="false" customHeight="false" outlineLevel="0" collapsed="false">
      <c r="A354" s="31" t="n">
        <v>1</v>
      </c>
      <c r="B354" s="53" t="s">
        <v>580</v>
      </c>
      <c r="C354" s="31" t="s">
        <v>581</v>
      </c>
      <c r="D354" s="31" t="s">
        <v>582</v>
      </c>
      <c r="E354" s="31" t="n">
        <v>1994</v>
      </c>
      <c r="F354" s="34" t="n">
        <v>170</v>
      </c>
      <c r="G354" s="34"/>
      <c r="H354" s="34"/>
      <c r="I354" s="31" t="s">
        <v>24</v>
      </c>
      <c r="J354" s="36" t="n">
        <v>7</v>
      </c>
      <c r="K354" s="36" t="s">
        <v>29</v>
      </c>
      <c r="L354" s="31" t="s">
        <v>26</v>
      </c>
      <c r="M354" s="37" t="s">
        <v>342</v>
      </c>
      <c r="N354" s="38" t="n">
        <v>1093.5</v>
      </c>
      <c r="O354" s="38" t="n">
        <f aca="false">N354*3</f>
        <v>3280.5</v>
      </c>
      <c r="P354" s="5" t="n">
        <f aca="false">O354/3</f>
        <v>1093.5</v>
      </c>
      <c r="Q354" s="39" t="n">
        <f aca="false">N354-P354</f>
        <v>0</v>
      </c>
    </row>
    <row r="355" customFormat="false" ht="12.85" hidden="false" customHeight="false" outlineLevel="0" collapsed="false">
      <c r="A355" s="31" t="n">
        <f aca="false">A354+1</f>
        <v>2</v>
      </c>
      <c r="B355" s="53" t="s">
        <v>158</v>
      </c>
      <c r="C355" s="31" t="s">
        <v>583</v>
      </c>
      <c r="D355" s="57" t="s">
        <v>584</v>
      </c>
      <c r="E355" s="31" t="n">
        <v>1998</v>
      </c>
      <c r="F355" s="34" t="n">
        <v>60</v>
      </c>
      <c r="G355" s="34"/>
      <c r="H355" s="34"/>
      <c r="I355" s="31" t="s">
        <v>24</v>
      </c>
      <c r="J355" s="36" t="n">
        <v>7</v>
      </c>
      <c r="K355" s="36" t="s">
        <v>29</v>
      </c>
      <c r="L355" s="31" t="s">
        <v>26</v>
      </c>
      <c r="M355" s="37" t="n">
        <v>39813</v>
      </c>
      <c r="N355" s="38" t="n">
        <v>1093.5</v>
      </c>
      <c r="O355" s="38" t="n">
        <f aca="false">N355*3</f>
        <v>3280.5</v>
      </c>
      <c r="P355" s="5" t="n">
        <f aca="false">O355/3</f>
        <v>1093.5</v>
      </c>
      <c r="Q355" s="39" t="n">
        <f aca="false">N355-P355</f>
        <v>0</v>
      </c>
    </row>
    <row r="356" customFormat="false" ht="12.85" hidden="false" customHeight="false" outlineLevel="0" collapsed="false">
      <c r="A356" s="31" t="n">
        <f aca="false">A355+1</f>
        <v>3</v>
      </c>
      <c r="B356" s="53" t="s">
        <v>158</v>
      </c>
      <c r="C356" s="31" t="s">
        <v>585</v>
      </c>
      <c r="D356" s="57" t="s">
        <v>584</v>
      </c>
      <c r="E356" s="31" t="n">
        <v>1998</v>
      </c>
      <c r="F356" s="34" t="n">
        <v>60</v>
      </c>
      <c r="G356" s="34"/>
      <c r="H356" s="34"/>
      <c r="I356" s="31" t="s">
        <v>24</v>
      </c>
      <c r="J356" s="36" t="n">
        <v>7</v>
      </c>
      <c r="K356" s="36" t="s">
        <v>29</v>
      </c>
      <c r="L356" s="31" t="s">
        <v>26</v>
      </c>
      <c r="M356" s="37" t="n">
        <v>39813</v>
      </c>
      <c r="N356" s="38" t="n">
        <v>1093.5</v>
      </c>
      <c r="O356" s="38" t="n">
        <f aca="false">N356*3</f>
        <v>3280.5</v>
      </c>
      <c r="P356" s="5" t="n">
        <f aca="false">O356/3</f>
        <v>1093.5</v>
      </c>
      <c r="Q356" s="39" t="n">
        <f aca="false">N356-P356</f>
        <v>0</v>
      </c>
    </row>
    <row r="357" customFormat="false" ht="12.85" hidden="false" customHeight="false" outlineLevel="0" collapsed="false">
      <c r="A357" s="31" t="n">
        <f aca="false">A356+1</f>
        <v>4</v>
      </c>
      <c r="B357" s="53" t="s">
        <v>158</v>
      </c>
      <c r="C357" s="31" t="s">
        <v>586</v>
      </c>
      <c r="D357" s="57" t="s">
        <v>584</v>
      </c>
      <c r="E357" s="31" t="n">
        <v>1998</v>
      </c>
      <c r="F357" s="34" t="n">
        <v>60</v>
      </c>
      <c r="G357" s="34"/>
      <c r="H357" s="34"/>
      <c r="I357" s="31" t="s">
        <v>24</v>
      </c>
      <c r="J357" s="36" t="n">
        <v>7</v>
      </c>
      <c r="K357" s="36" t="s">
        <v>29</v>
      </c>
      <c r="L357" s="31" t="s">
        <v>26</v>
      </c>
      <c r="M357" s="37" t="n">
        <v>39813</v>
      </c>
      <c r="N357" s="38" t="n">
        <v>1093.5</v>
      </c>
      <c r="O357" s="38" t="n">
        <f aca="false">N357*3</f>
        <v>3280.5</v>
      </c>
      <c r="P357" s="5" t="n">
        <f aca="false">O357/3</f>
        <v>1093.5</v>
      </c>
      <c r="Q357" s="39" t="n">
        <f aca="false">N357-P357</f>
        <v>0</v>
      </c>
    </row>
    <row r="358" customFormat="false" ht="12.85" hidden="false" customHeight="false" outlineLevel="0" collapsed="false">
      <c r="A358" s="31" t="n">
        <f aca="false">A357+1</f>
        <v>5</v>
      </c>
      <c r="B358" s="53" t="s">
        <v>158</v>
      </c>
      <c r="C358" s="31" t="s">
        <v>587</v>
      </c>
      <c r="D358" s="31" t="s">
        <v>588</v>
      </c>
      <c r="E358" s="31" t="n">
        <v>1995</v>
      </c>
      <c r="F358" s="34" t="n">
        <v>60</v>
      </c>
      <c r="G358" s="34"/>
      <c r="H358" s="34"/>
      <c r="I358" s="31" t="s">
        <v>24</v>
      </c>
      <c r="J358" s="36" t="n">
        <v>7</v>
      </c>
      <c r="K358" s="36" t="s">
        <v>29</v>
      </c>
      <c r="L358" s="31" t="s">
        <v>26</v>
      </c>
      <c r="M358" s="37" t="n">
        <v>39813</v>
      </c>
      <c r="N358" s="38" t="n">
        <v>1093.5</v>
      </c>
      <c r="O358" s="38" t="n">
        <f aca="false">N358*3</f>
        <v>3280.5</v>
      </c>
      <c r="P358" s="5" t="n">
        <f aca="false">O358/3</f>
        <v>1093.5</v>
      </c>
      <c r="Q358" s="39" t="n">
        <f aca="false">N358-P358</f>
        <v>0</v>
      </c>
    </row>
    <row r="359" customFormat="false" ht="12.85" hidden="false" customHeight="false" outlineLevel="0" collapsed="false">
      <c r="A359" s="31" t="n">
        <f aca="false">A358+1</f>
        <v>6</v>
      </c>
      <c r="B359" s="53" t="s">
        <v>589</v>
      </c>
      <c r="C359" s="31" t="s">
        <v>590</v>
      </c>
      <c r="D359" s="31" t="s">
        <v>588</v>
      </c>
      <c r="E359" s="31" t="n">
        <v>2008</v>
      </c>
      <c r="F359" s="34" t="n">
        <v>60</v>
      </c>
      <c r="G359" s="34"/>
      <c r="H359" s="34"/>
      <c r="I359" s="31" t="s">
        <v>24</v>
      </c>
      <c r="J359" s="36" t="n">
        <v>3</v>
      </c>
      <c r="K359" s="36" t="s">
        <v>29</v>
      </c>
      <c r="L359" s="31" t="s">
        <v>26</v>
      </c>
      <c r="M359" s="37" t="s">
        <v>211</v>
      </c>
      <c r="N359" s="38" t="n">
        <v>1385.1</v>
      </c>
      <c r="O359" s="38" t="n">
        <f aca="false">N359*3</f>
        <v>4155.3</v>
      </c>
      <c r="P359" s="5" t="n">
        <f aca="false">O359/3</f>
        <v>1385.1</v>
      </c>
      <c r="Q359" s="39" t="n">
        <f aca="false">N359-P359</f>
        <v>0</v>
      </c>
    </row>
    <row r="360" customFormat="false" ht="12.85" hidden="false" customHeight="false" outlineLevel="0" collapsed="false">
      <c r="A360" s="31" t="n">
        <f aca="false">A359+1</f>
        <v>7</v>
      </c>
      <c r="B360" s="53" t="s">
        <v>158</v>
      </c>
      <c r="C360" s="31" t="s">
        <v>591</v>
      </c>
      <c r="D360" s="31" t="s">
        <v>588</v>
      </c>
      <c r="E360" s="31" t="n">
        <v>1995</v>
      </c>
      <c r="F360" s="34" t="n">
        <v>60</v>
      </c>
      <c r="G360" s="34"/>
      <c r="H360" s="34"/>
      <c r="I360" s="31" t="s">
        <v>24</v>
      </c>
      <c r="J360" s="36" t="n">
        <v>7</v>
      </c>
      <c r="K360" s="36" t="s">
        <v>29</v>
      </c>
      <c r="L360" s="31" t="s">
        <v>26</v>
      </c>
      <c r="M360" s="37" t="n">
        <v>39813</v>
      </c>
      <c r="N360" s="38" t="n">
        <v>1093.5</v>
      </c>
      <c r="O360" s="38" t="n">
        <f aca="false">N360*3</f>
        <v>3280.5</v>
      </c>
      <c r="P360" s="5" t="n">
        <f aca="false">O360/3</f>
        <v>1093.5</v>
      </c>
      <c r="Q360" s="39" t="n">
        <f aca="false">N360-P360</f>
        <v>0</v>
      </c>
    </row>
    <row r="361" customFormat="false" ht="23.85" hidden="false" customHeight="false" outlineLevel="0" collapsed="false">
      <c r="A361" s="31" t="n">
        <f aca="false">A360+1</f>
        <v>8</v>
      </c>
      <c r="B361" s="53" t="s">
        <v>592</v>
      </c>
      <c r="C361" s="31" t="s">
        <v>593</v>
      </c>
      <c r="D361" s="31" t="s">
        <v>160</v>
      </c>
      <c r="E361" s="31" t="n">
        <v>1999</v>
      </c>
      <c r="F361" s="34" t="n">
        <v>55</v>
      </c>
      <c r="G361" s="34"/>
      <c r="H361" s="34"/>
      <c r="I361" s="31" t="s">
        <v>24</v>
      </c>
      <c r="J361" s="36" t="n">
        <v>7</v>
      </c>
      <c r="K361" s="36" t="s">
        <v>29</v>
      </c>
      <c r="L361" s="31" t="s">
        <v>26</v>
      </c>
      <c r="M361" s="37" t="n">
        <v>39813</v>
      </c>
      <c r="N361" s="38" t="n">
        <v>1093.5</v>
      </c>
      <c r="O361" s="38" t="n">
        <f aca="false">N361*3</f>
        <v>3280.5</v>
      </c>
      <c r="P361" s="5" t="n">
        <f aca="false">O361/3</f>
        <v>1093.5</v>
      </c>
      <c r="Q361" s="39" t="n">
        <f aca="false">N361-P361</f>
        <v>0</v>
      </c>
    </row>
    <row r="362" customFormat="false" ht="23.85" hidden="false" customHeight="false" outlineLevel="0" collapsed="false">
      <c r="A362" s="31" t="n">
        <f aca="false">A361+1</f>
        <v>9</v>
      </c>
      <c r="B362" s="53" t="s">
        <v>594</v>
      </c>
      <c r="C362" s="31" t="s">
        <v>595</v>
      </c>
      <c r="D362" s="31" t="s">
        <v>160</v>
      </c>
      <c r="E362" s="31" t="n">
        <v>2007</v>
      </c>
      <c r="F362" s="34" t="n">
        <v>60</v>
      </c>
      <c r="G362" s="34"/>
      <c r="H362" s="34"/>
      <c r="I362" s="31" t="s">
        <v>24</v>
      </c>
      <c r="J362" s="36" t="n">
        <v>3</v>
      </c>
      <c r="K362" s="36" t="s">
        <v>29</v>
      </c>
      <c r="L362" s="31" t="s">
        <v>26</v>
      </c>
      <c r="M362" s="37" t="s">
        <v>342</v>
      </c>
      <c r="N362" s="38" t="n">
        <v>1385.1</v>
      </c>
      <c r="O362" s="38" t="n">
        <f aca="false">N362*3</f>
        <v>4155.3</v>
      </c>
      <c r="P362" s="5" t="n">
        <f aca="false">O362/3</f>
        <v>1385.1</v>
      </c>
      <c r="Q362" s="39" t="n">
        <f aca="false">N362-P362</f>
        <v>0</v>
      </c>
    </row>
    <row r="363" customFormat="false" ht="23.85" hidden="false" customHeight="false" outlineLevel="0" collapsed="false">
      <c r="A363" s="31" t="n">
        <f aca="false">A362+1</f>
        <v>10</v>
      </c>
      <c r="B363" s="53" t="s">
        <v>596</v>
      </c>
      <c r="C363" s="31" t="s">
        <v>597</v>
      </c>
      <c r="D363" s="31" t="s">
        <v>160</v>
      </c>
      <c r="E363" s="31" t="n">
        <v>2007</v>
      </c>
      <c r="F363" s="34" t="n">
        <v>60</v>
      </c>
      <c r="G363" s="34"/>
      <c r="H363" s="34"/>
      <c r="I363" s="31" t="s">
        <v>24</v>
      </c>
      <c r="J363" s="36" t="n">
        <v>3</v>
      </c>
      <c r="K363" s="36" t="s">
        <v>29</v>
      </c>
      <c r="L363" s="31" t="s">
        <v>26</v>
      </c>
      <c r="M363" s="37" t="s">
        <v>342</v>
      </c>
      <c r="N363" s="38" t="n">
        <v>1385.1</v>
      </c>
      <c r="O363" s="38" t="n">
        <f aca="false">N363*3</f>
        <v>4155.3</v>
      </c>
      <c r="P363" s="5" t="n">
        <f aca="false">O363/3</f>
        <v>1385.1</v>
      </c>
      <c r="Q363" s="39" t="n">
        <f aca="false">N363-P363</f>
        <v>0</v>
      </c>
    </row>
    <row r="364" customFormat="false" ht="23.85" hidden="false" customHeight="false" outlineLevel="0" collapsed="false">
      <c r="A364" s="31" t="n">
        <f aca="false">A363+1</f>
        <v>11</v>
      </c>
      <c r="B364" s="53" t="s">
        <v>598</v>
      </c>
      <c r="C364" s="31" t="s">
        <v>599</v>
      </c>
      <c r="D364" s="31" t="s">
        <v>600</v>
      </c>
      <c r="E364" s="31" t="n">
        <v>2007</v>
      </c>
      <c r="F364" s="34" t="n">
        <v>81</v>
      </c>
      <c r="G364" s="34"/>
      <c r="H364" s="34"/>
      <c r="I364" s="31" t="s">
        <v>24</v>
      </c>
      <c r="J364" s="36" t="n">
        <v>4</v>
      </c>
      <c r="K364" s="36" t="s">
        <v>29</v>
      </c>
      <c r="L364" s="31" t="s">
        <v>26</v>
      </c>
      <c r="M364" s="37" t="n">
        <v>40082</v>
      </c>
      <c r="N364" s="38" t="n">
        <v>1312.2</v>
      </c>
      <c r="O364" s="38" t="n">
        <f aca="false">N364*3</f>
        <v>3936.6</v>
      </c>
      <c r="P364" s="5" t="n">
        <f aca="false">O364/3</f>
        <v>1312.2</v>
      </c>
      <c r="Q364" s="39" t="n">
        <f aca="false">N364-P364</f>
        <v>0</v>
      </c>
    </row>
    <row r="365" customFormat="false" ht="12.85" hidden="false" customHeight="false" outlineLevel="0" collapsed="false">
      <c r="A365" s="31" t="n">
        <f aca="false">A364+1</f>
        <v>12</v>
      </c>
      <c r="B365" s="53" t="s">
        <v>601</v>
      </c>
      <c r="C365" s="31" t="s">
        <v>602</v>
      </c>
      <c r="D365" s="31" t="s">
        <v>603</v>
      </c>
      <c r="E365" s="31" t="n">
        <v>2006</v>
      </c>
      <c r="F365" s="34" t="n">
        <v>81</v>
      </c>
      <c r="G365" s="34"/>
      <c r="H365" s="34"/>
      <c r="I365" s="31" t="s">
        <v>24</v>
      </c>
      <c r="J365" s="36" t="n">
        <v>5</v>
      </c>
      <c r="K365" s="36" t="s">
        <v>29</v>
      </c>
      <c r="L365" s="31" t="s">
        <v>26</v>
      </c>
      <c r="M365" s="37" t="n">
        <v>40019</v>
      </c>
      <c r="N365" s="38" t="n">
        <v>1239.3</v>
      </c>
      <c r="O365" s="38" t="n">
        <f aca="false">N365*3</f>
        <v>3717.9</v>
      </c>
      <c r="P365" s="5" t="n">
        <f aca="false">O365/3</f>
        <v>1239.3</v>
      </c>
      <c r="Q365" s="39" t="n">
        <f aca="false">N365-P365</f>
        <v>0</v>
      </c>
    </row>
    <row r="366" customFormat="false" ht="12.85" hidden="false" customHeight="false" outlineLevel="0" collapsed="false">
      <c r="A366" s="31" t="n">
        <f aca="false">A365+1</f>
        <v>13</v>
      </c>
      <c r="B366" s="53" t="s">
        <v>604</v>
      </c>
      <c r="C366" s="31" t="s">
        <v>605</v>
      </c>
      <c r="D366" s="31" t="s">
        <v>606</v>
      </c>
      <c r="E366" s="31" t="n">
        <v>1988</v>
      </c>
      <c r="F366" s="34" t="n">
        <v>135</v>
      </c>
      <c r="G366" s="34"/>
      <c r="H366" s="34"/>
      <c r="I366" s="31" t="s">
        <v>24</v>
      </c>
      <c r="J366" s="36" t="n">
        <v>7</v>
      </c>
      <c r="K366" s="36" t="s">
        <v>29</v>
      </c>
      <c r="L366" s="31" t="s">
        <v>26</v>
      </c>
      <c r="M366" s="37" t="n">
        <v>39813</v>
      </c>
      <c r="N366" s="38" t="n">
        <v>1093.5</v>
      </c>
      <c r="O366" s="38" t="n">
        <f aca="false">N366*3</f>
        <v>3280.5</v>
      </c>
      <c r="P366" s="5" t="n">
        <f aca="false">O366/3</f>
        <v>1093.5</v>
      </c>
      <c r="Q366" s="39" t="n">
        <f aca="false">N366-P366</f>
        <v>0</v>
      </c>
    </row>
    <row r="367" customFormat="false" ht="12.85" hidden="false" customHeight="false" outlineLevel="0" collapsed="false">
      <c r="A367" s="31" t="n">
        <f aca="false">A366+1</f>
        <v>14</v>
      </c>
      <c r="B367" s="53" t="s">
        <v>607</v>
      </c>
      <c r="C367" s="31" t="s">
        <v>608</v>
      </c>
      <c r="D367" s="31" t="s">
        <v>609</v>
      </c>
      <c r="E367" s="31" t="n">
        <v>1994</v>
      </c>
      <c r="F367" s="34" t="n">
        <v>25</v>
      </c>
      <c r="G367" s="34"/>
      <c r="H367" s="34"/>
      <c r="I367" s="31" t="s">
        <v>24</v>
      </c>
      <c r="J367" s="36" t="n">
        <v>7</v>
      </c>
      <c r="K367" s="36" t="s">
        <v>29</v>
      </c>
      <c r="L367" s="31" t="s">
        <v>26</v>
      </c>
      <c r="M367" s="37" t="s">
        <v>342</v>
      </c>
      <c r="N367" s="38" t="n">
        <v>1093.5</v>
      </c>
      <c r="O367" s="38" t="n">
        <f aca="false">N367*3</f>
        <v>3280.5</v>
      </c>
      <c r="P367" s="5" t="n">
        <f aca="false">O367/3</f>
        <v>1093.5</v>
      </c>
      <c r="Q367" s="39" t="n">
        <f aca="false">N367-P367</f>
        <v>0</v>
      </c>
    </row>
    <row r="368" customFormat="false" ht="12.85" hidden="false" customHeight="false" outlineLevel="0" collapsed="false">
      <c r="A368" s="31" t="n">
        <f aca="false">A367+1</f>
        <v>15</v>
      </c>
      <c r="B368" s="53" t="s">
        <v>610</v>
      </c>
      <c r="C368" s="31" t="s">
        <v>611</v>
      </c>
      <c r="D368" s="31" t="s">
        <v>609</v>
      </c>
      <c r="E368" s="31" t="n">
        <v>2008</v>
      </c>
      <c r="F368" s="34" t="n">
        <v>11</v>
      </c>
      <c r="G368" s="34"/>
      <c r="H368" s="34"/>
      <c r="I368" s="31" t="s">
        <v>24</v>
      </c>
      <c r="J368" s="36" t="n">
        <v>3</v>
      </c>
      <c r="K368" s="36" t="s">
        <v>29</v>
      </c>
      <c r="L368" s="31" t="s">
        <v>26</v>
      </c>
      <c r="M368" s="37" t="s">
        <v>211</v>
      </c>
      <c r="N368" s="38" t="n">
        <v>1385.1</v>
      </c>
      <c r="O368" s="38" t="n">
        <f aca="false">N368*3</f>
        <v>4155.3</v>
      </c>
      <c r="P368" s="5" t="n">
        <f aca="false">O368/3</f>
        <v>1385.1</v>
      </c>
      <c r="Q368" s="39" t="n">
        <f aca="false">N368-P368</f>
        <v>0</v>
      </c>
    </row>
    <row r="369" customFormat="false" ht="12.85" hidden="false" customHeight="false" outlineLevel="0" collapsed="false">
      <c r="A369" s="31" t="n">
        <f aca="false">A368+1</f>
        <v>16</v>
      </c>
      <c r="B369" s="53" t="s">
        <v>612</v>
      </c>
      <c r="C369" s="31" t="s">
        <v>613</v>
      </c>
      <c r="D369" s="31" t="s">
        <v>614</v>
      </c>
      <c r="E369" s="31" t="n">
        <v>2006</v>
      </c>
      <c r="F369" s="34" t="n">
        <v>43</v>
      </c>
      <c r="G369" s="34"/>
      <c r="H369" s="34"/>
      <c r="I369" s="31" t="s">
        <v>24</v>
      </c>
      <c r="J369" s="36" t="n">
        <v>4</v>
      </c>
      <c r="K369" s="36" t="s">
        <v>29</v>
      </c>
      <c r="L369" s="31" t="s">
        <v>26</v>
      </c>
      <c r="M369" s="37" t="s">
        <v>342</v>
      </c>
      <c r="N369" s="38" t="n">
        <v>1312.2</v>
      </c>
      <c r="O369" s="38" t="n">
        <f aca="false">N369*3</f>
        <v>3936.6</v>
      </c>
      <c r="P369" s="5" t="n">
        <f aca="false">O369/3</f>
        <v>1312.2</v>
      </c>
      <c r="Q369" s="39" t="n">
        <f aca="false">N369-P369</f>
        <v>0</v>
      </c>
    </row>
    <row r="370" customFormat="false" ht="12.85" hidden="false" customHeight="false" outlineLevel="0" collapsed="false">
      <c r="A370" s="31" t="n">
        <f aca="false">A369+1</f>
        <v>17</v>
      </c>
      <c r="B370" s="53" t="s">
        <v>615</v>
      </c>
      <c r="C370" s="31" t="s">
        <v>339</v>
      </c>
      <c r="D370" s="31" t="s">
        <v>616</v>
      </c>
      <c r="E370" s="31" t="n">
        <v>2007</v>
      </c>
      <c r="F370" s="34"/>
      <c r="G370" s="34"/>
      <c r="H370" s="34"/>
      <c r="I370" s="31" t="s">
        <v>24</v>
      </c>
      <c r="J370" s="36" t="n">
        <v>3</v>
      </c>
      <c r="K370" s="36" t="s">
        <v>29</v>
      </c>
      <c r="L370" s="31" t="s">
        <v>26</v>
      </c>
      <c r="M370" s="37" t="s">
        <v>342</v>
      </c>
      <c r="N370" s="38" t="n">
        <v>1385.1</v>
      </c>
      <c r="O370" s="38" t="n">
        <f aca="false">N370*3</f>
        <v>4155.3</v>
      </c>
      <c r="P370" s="5" t="n">
        <f aca="false">O370/3</f>
        <v>1385.1</v>
      </c>
      <c r="Q370" s="39" t="n">
        <f aca="false">N370-P370</f>
        <v>0</v>
      </c>
    </row>
    <row r="371" s="30" customFormat="true" ht="12.75" hidden="false" customHeight="true" outlineLevel="0" collapsed="false">
      <c r="A371" s="27" t="s">
        <v>161</v>
      </c>
      <c r="B371" s="27"/>
      <c r="C371" s="27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40"/>
      <c r="O371" s="40"/>
      <c r="P371" s="5" t="n">
        <f aca="false">O371/3</f>
        <v>0</v>
      </c>
      <c r="Q371" s="39" t="n">
        <f aca="false">N371-P371</f>
        <v>0</v>
      </c>
    </row>
    <row r="372" customFormat="false" ht="12.85" hidden="false" customHeight="false" outlineLevel="0" collapsed="false">
      <c r="A372" s="36" t="n">
        <v>1</v>
      </c>
      <c r="B372" s="34" t="s">
        <v>617</v>
      </c>
      <c r="C372" s="34" t="s">
        <v>618</v>
      </c>
      <c r="D372" s="36" t="s">
        <v>619</v>
      </c>
      <c r="E372" s="36" t="n">
        <v>1988</v>
      </c>
      <c r="F372" s="34"/>
      <c r="G372" s="34"/>
      <c r="H372" s="34"/>
      <c r="I372" s="31" t="s">
        <v>24</v>
      </c>
      <c r="J372" s="36" t="n">
        <v>7</v>
      </c>
      <c r="K372" s="36" t="s">
        <v>29</v>
      </c>
      <c r="L372" s="31" t="s">
        <v>26</v>
      </c>
      <c r="M372" s="37" t="n">
        <v>39813</v>
      </c>
      <c r="N372" s="38" t="n">
        <v>244</v>
      </c>
      <c r="O372" s="38" t="n">
        <f aca="false">N372*3</f>
        <v>732</v>
      </c>
      <c r="P372" s="5" t="n">
        <f aca="false">O372/3</f>
        <v>244</v>
      </c>
      <c r="Q372" s="39" t="n">
        <f aca="false">N372-P372</f>
        <v>0</v>
      </c>
    </row>
    <row r="373" customFormat="false" ht="12.85" hidden="false" customHeight="false" outlineLevel="0" collapsed="false">
      <c r="A373" s="36" t="n">
        <v>2</v>
      </c>
      <c r="B373" s="34" t="s">
        <v>617</v>
      </c>
      <c r="C373" s="34" t="s">
        <v>620</v>
      </c>
      <c r="D373" s="36" t="s">
        <v>619</v>
      </c>
      <c r="E373" s="36" t="n">
        <v>1991</v>
      </c>
      <c r="F373" s="34"/>
      <c r="G373" s="34"/>
      <c r="H373" s="34"/>
      <c r="I373" s="31" t="s">
        <v>24</v>
      </c>
      <c r="J373" s="36" t="n">
        <v>7</v>
      </c>
      <c r="K373" s="36" t="s">
        <v>29</v>
      </c>
      <c r="L373" s="31" t="s">
        <v>26</v>
      </c>
      <c r="M373" s="37" t="n">
        <v>39813</v>
      </c>
      <c r="N373" s="38" t="n">
        <v>244</v>
      </c>
      <c r="O373" s="38" t="n">
        <f aca="false">N373*3</f>
        <v>732</v>
      </c>
      <c r="P373" s="5" t="n">
        <f aca="false">O373/3</f>
        <v>244</v>
      </c>
      <c r="Q373" s="39" t="n">
        <f aca="false">N373-P373</f>
        <v>0</v>
      </c>
    </row>
    <row r="374" s="30" customFormat="true" ht="12.75" hidden="false" customHeight="true" outlineLevel="0" collapsed="false">
      <c r="A374" s="27" t="s">
        <v>376</v>
      </c>
      <c r="B374" s="27"/>
      <c r="C374" s="27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40"/>
      <c r="O374" s="40"/>
      <c r="P374" s="5" t="n">
        <f aca="false">O374/3</f>
        <v>0</v>
      </c>
      <c r="Q374" s="39" t="n">
        <f aca="false">N374-P374</f>
        <v>0</v>
      </c>
    </row>
    <row r="375" customFormat="false" ht="12.85" hidden="false" customHeight="false" outlineLevel="0" collapsed="false">
      <c r="A375" s="36" t="n">
        <v>1</v>
      </c>
      <c r="B375" s="34" t="s">
        <v>621</v>
      </c>
      <c r="C375" s="34" t="s">
        <v>622</v>
      </c>
      <c r="D375" s="36" t="s">
        <v>281</v>
      </c>
      <c r="E375" s="36" t="n">
        <v>1994</v>
      </c>
      <c r="F375" s="34"/>
      <c r="G375" s="34"/>
      <c r="H375" s="34"/>
      <c r="I375" s="31" t="s">
        <v>24</v>
      </c>
      <c r="J375" s="36" t="n">
        <v>7</v>
      </c>
      <c r="K375" s="36" t="s">
        <v>29</v>
      </c>
      <c r="L375" s="31" t="s">
        <v>26</v>
      </c>
      <c r="M375" s="37" t="n">
        <v>39813</v>
      </c>
      <c r="N375" s="38" t="n">
        <v>1053</v>
      </c>
      <c r="O375" s="38" t="n">
        <f aca="false">N375*3</f>
        <v>3159</v>
      </c>
      <c r="P375" s="5" t="n">
        <f aca="false">O375/3</f>
        <v>1053</v>
      </c>
      <c r="Q375" s="39" t="n">
        <f aca="false">N375-P375</f>
        <v>0</v>
      </c>
    </row>
    <row r="376" customFormat="false" ht="12.85" hidden="false" customHeight="false" outlineLevel="0" collapsed="false">
      <c r="A376" s="36" t="n">
        <v>2</v>
      </c>
      <c r="B376" s="34" t="s">
        <v>623</v>
      </c>
      <c r="C376" s="34" t="s">
        <v>624</v>
      </c>
      <c r="D376" s="36" t="s">
        <v>281</v>
      </c>
      <c r="E376" s="36" t="n">
        <v>1994</v>
      </c>
      <c r="F376" s="34"/>
      <c r="G376" s="34"/>
      <c r="H376" s="34"/>
      <c r="I376" s="31" t="s">
        <v>24</v>
      </c>
      <c r="J376" s="36" t="n">
        <v>7</v>
      </c>
      <c r="K376" s="36" t="s">
        <v>29</v>
      </c>
      <c r="L376" s="31" t="s">
        <v>26</v>
      </c>
      <c r="M376" s="37" t="n">
        <v>39813</v>
      </c>
      <c r="N376" s="38" t="n">
        <v>1053</v>
      </c>
      <c r="O376" s="38" t="n">
        <f aca="false">N376*3</f>
        <v>3159</v>
      </c>
      <c r="P376" s="5" t="n">
        <f aca="false">O376/3</f>
        <v>1053</v>
      </c>
      <c r="Q376" s="39" t="n">
        <f aca="false">N376-P376</f>
        <v>0</v>
      </c>
    </row>
    <row r="377" customFormat="false" ht="12.85" hidden="false" customHeight="false" outlineLevel="0" collapsed="false">
      <c r="A377" s="36" t="n">
        <v>3</v>
      </c>
      <c r="B377" s="62" t="s">
        <v>625</v>
      </c>
      <c r="C377" s="62" t="s">
        <v>626</v>
      </c>
      <c r="D377" s="36" t="s">
        <v>281</v>
      </c>
      <c r="E377" s="36" t="n">
        <v>2001</v>
      </c>
      <c r="F377" s="36"/>
      <c r="G377" s="34"/>
      <c r="H377" s="34"/>
      <c r="I377" s="31" t="s">
        <v>24</v>
      </c>
      <c r="J377" s="36" t="n">
        <v>4</v>
      </c>
      <c r="K377" s="36" t="s">
        <v>29</v>
      </c>
      <c r="L377" s="31" t="s">
        <v>26</v>
      </c>
      <c r="M377" s="37" t="n">
        <v>39813</v>
      </c>
      <c r="N377" s="38" t="n">
        <v>1053</v>
      </c>
      <c r="O377" s="38" t="n">
        <f aca="false">N377*3</f>
        <v>3159</v>
      </c>
      <c r="P377" s="5" t="n">
        <f aca="false">O377/3</f>
        <v>1053</v>
      </c>
      <c r="Q377" s="39" t="n">
        <f aca="false">N377-P377</f>
        <v>0</v>
      </c>
    </row>
    <row r="378" s="30" customFormat="true" ht="24" hidden="false" customHeight="true" outlineLevel="0" collapsed="false">
      <c r="A378" s="63" t="s">
        <v>627</v>
      </c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4" t="n">
        <f aca="false">SUM(N11:N377)</f>
        <v>1040193.01</v>
      </c>
      <c r="O378" s="64" t="n">
        <f aca="false">SUM(O11:O377)</f>
        <v>3120579.03</v>
      </c>
      <c r="P378" s="64" t="n">
        <f aca="false">SUM(P11:P377)</f>
        <v>1040193.01</v>
      </c>
      <c r="Q378" s="64" t="n">
        <f aca="false">SUM(Q11:Q377)</f>
        <v>0</v>
      </c>
    </row>
    <row r="379" customFormat="false" ht="12.75" hidden="true" customHeight="false" outlineLevel="0" collapsed="false">
      <c r="L379" s="5"/>
      <c r="N379" s="4" t="n">
        <f aca="false">N378*3</f>
        <v>3120579.03</v>
      </c>
    </row>
    <row r="380" customFormat="false" ht="12.75" hidden="true" customHeight="false" outlineLevel="0" collapsed="false">
      <c r="L380" s="5"/>
      <c r="N380" s="4" t="n">
        <f aca="false">SUM(N11:N377)</f>
        <v>1040193.01</v>
      </c>
      <c r="O380" s="4" t="n">
        <f aca="false">SUM(O11:O377)</f>
        <v>3120579.03</v>
      </c>
    </row>
    <row r="381" customFormat="false" ht="12.75" hidden="true" customHeight="false" outlineLevel="0" collapsed="false">
      <c r="L381" s="5"/>
      <c r="P381" s="39" t="n">
        <f aca="false">P378-N378</f>
        <v>0</v>
      </c>
    </row>
    <row r="382" customFormat="false" ht="12.75" hidden="true" customHeight="false" outlineLevel="0" collapsed="false">
      <c r="L382" s="5"/>
      <c r="O382" s="4" t="n">
        <f aca="false">O378-N379</f>
        <v>0</v>
      </c>
    </row>
    <row r="383" customFormat="false" ht="12.85" hidden="false" customHeight="false" outlineLevel="0" collapsed="false">
      <c r="L383" s="5"/>
    </row>
    <row r="384" customFormat="false" ht="12.85" hidden="false" customHeight="false" outlineLevel="0" collapsed="false">
      <c r="L384" s="5"/>
    </row>
    <row r="385" customFormat="false" ht="12.85" hidden="false" customHeight="false" outlineLevel="0" collapsed="false">
      <c r="L385" s="5"/>
    </row>
    <row r="386" customFormat="false" ht="12.85" hidden="false" customHeight="false" outlineLevel="0" collapsed="false">
      <c r="L386" s="5"/>
    </row>
    <row r="387" customFormat="false" ht="12.85" hidden="false" customHeight="false" outlineLevel="0" collapsed="false">
      <c r="L387" s="5"/>
    </row>
    <row r="388" customFormat="false" ht="12.85" hidden="false" customHeight="false" outlineLevel="0" collapsed="false">
      <c r="L388" s="5"/>
    </row>
    <row r="389" customFormat="false" ht="12.85" hidden="false" customHeight="false" outlineLevel="0" collapsed="false">
      <c r="L389" s="5"/>
    </row>
    <row r="390" customFormat="false" ht="12.85" hidden="false" customHeight="false" outlineLevel="0" collapsed="false">
      <c r="L390" s="5"/>
    </row>
    <row r="391" customFormat="false" ht="12.85" hidden="false" customHeight="false" outlineLevel="0" collapsed="false">
      <c r="L391" s="5"/>
    </row>
    <row r="392" customFormat="false" ht="12.85" hidden="false" customHeight="false" outlineLevel="0" collapsed="false">
      <c r="L392" s="5"/>
    </row>
    <row r="393" customFormat="false" ht="12.85" hidden="false" customHeight="false" outlineLevel="0" collapsed="false">
      <c r="L393" s="5"/>
    </row>
    <row r="394" customFormat="false" ht="12.85" hidden="false" customHeight="false" outlineLevel="0" collapsed="false">
      <c r="L394" s="5"/>
    </row>
    <row r="395" customFormat="false" ht="12.85" hidden="false" customHeight="false" outlineLevel="0" collapsed="false">
      <c r="L395" s="5"/>
    </row>
    <row r="396" customFormat="false" ht="12.85" hidden="false" customHeight="false" outlineLevel="0" collapsed="false">
      <c r="L396" s="5"/>
    </row>
    <row r="397" customFormat="false" ht="12.85" hidden="false" customHeight="false" outlineLevel="0" collapsed="false">
      <c r="L397" s="5"/>
    </row>
    <row r="398" customFormat="false" ht="12.85" hidden="false" customHeight="false" outlineLevel="0" collapsed="false">
      <c r="L398" s="5"/>
    </row>
    <row r="399" customFormat="false" ht="12.85" hidden="false" customHeight="false" outlineLevel="0" collapsed="false">
      <c r="L399" s="5"/>
    </row>
    <row r="400" customFormat="false" ht="12.85" hidden="false" customHeight="false" outlineLevel="0" collapsed="false">
      <c r="L400" s="5"/>
    </row>
    <row r="401" customFormat="false" ht="12.85" hidden="false" customHeight="false" outlineLevel="0" collapsed="false">
      <c r="L401" s="5"/>
    </row>
    <row r="402" customFormat="false" ht="12.85" hidden="false" customHeight="false" outlineLevel="0" collapsed="false">
      <c r="L402" s="5"/>
    </row>
    <row r="403" customFormat="false" ht="12.85" hidden="false" customHeight="false" outlineLevel="0" collapsed="false">
      <c r="L403" s="5"/>
    </row>
    <row r="404" customFormat="false" ht="12.85" hidden="false" customHeight="false" outlineLevel="0" collapsed="false">
      <c r="L404" s="5"/>
    </row>
    <row r="405" customFormat="false" ht="12.85" hidden="false" customHeight="false" outlineLevel="0" collapsed="false">
      <c r="L405" s="5"/>
    </row>
    <row r="406" customFormat="false" ht="12.85" hidden="false" customHeight="false" outlineLevel="0" collapsed="false">
      <c r="L406" s="5"/>
    </row>
    <row r="407" customFormat="false" ht="12.85" hidden="false" customHeight="false" outlineLevel="0" collapsed="false">
      <c r="L407" s="5"/>
    </row>
    <row r="408" customFormat="false" ht="12.85" hidden="false" customHeight="false" outlineLevel="0" collapsed="false">
      <c r="L408" s="5"/>
    </row>
    <row r="409" customFormat="false" ht="12.85" hidden="false" customHeight="false" outlineLevel="0" collapsed="false">
      <c r="L409" s="5"/>
    </row>
    <row r="410" customFormat="false" ht="12.85" hidden="false" customHeight="false" outlineLevel="0" collapsed="false">
      <c r="L410" s="5"/>
    </row>
    <row r="411" customFormat="false" ht="12.85" hidden="false" customHeight="false" outlineLevel="0" collapsed="false">
      <c r="L411" s="5"/>
    </row>
    <row r="412" customFormat="false" ht="12.85" hidden="false" customHeight="false" outlineLevel="0" collapsed="false">
      <c r="L412" s="5"/>
    </row>
    <row r="413" customFormat="false" ht="12.85" hidden="false" customHeight="false" outlineLevel="0" collapsed="false">
      <c r="L413" s="5"/>
    </row>
    <row r="414" customFormat="false" ht="12.85" hidden="false" customHeight="false" outlineLevel="0" collapsed="false">
      <c r="L414" s="5"/>
    </row>
    <row r="415" customFormat="false" ht="12.85" hidden="false" customHeight="false" outlineLevel="0" collapsed="false">
      <c r="L415" s="5"/>
    </row>
    <row r="416" customFormat="false" ht="12.85" hidden="false" customHeight="false" outlineLevel="0" collapsed="false">
      <c r="L416" s="5"/>
    </row>
    <row r="417" customFormat="false" ht="12.85" hidden="false" customHeight="false" outlineLevel="0" collapsed="false">
      <c r="L417" s="5"/>
    </row>
    <row r="418" customFormat="false" ht="12.85" hidden="false" customHeight="false" outlineLevel="0" collapsed="false">
      <c r="L418" s="5"/>
    </row>
    <row r="419" customFormat="false" ht="12.85" hidden="false" customHeight="false" outlineLevel="0" collapsed="false">
      <c r="L419" s="5"/>
    </row>
    <row r="420" customFormat="false" ht="12.85" hidden="false" customHeight="false" outlineLevel="0" collapsed="false">
      <c r="L420" s="5"/>
    </row>
    <row r="421" customFormat="false" ht="12.85" hidden="false" customHeight="false" outlineLevel="0" collapsed="false">
      <c r="L421" s="5"/>
    </row>
    <row r="422" customFormat="false" ht="12.85" hidden="false" customHeight="false" outlineLevel="0" collapsed="false">
      <c r="L422" s="5"/>
    </row>
    <row r="423" customFormat="false" ht="12.85" hidden="false" customHeight="false" outlineLevel="0" collapsed="false">
      <c r="L423" s="5"/>
    </row>
    <row r="424" customFormat="false" ht="12.85" hidden="false" customHeight="false" outlineLevel="0" collapsed="false">
      <c r="L424" s="5"/>
    </row>
    <row r="425" customFormat="false" ht="12.85" hidden="false" customHeight="false" outlineLevel="0" collapsed="false">
      <c r="L425" s="5"/>
    </row>
  </sheetData>
  <autoFilter ref="A6:N377"/>
  <mergeCells count="52">
    <mergeCell ref="A2:O2"/>
    <mergeCell ref="A4:A5"/>
    <mergeCell ref="B4:B5"/>
    <mergeCell ref="C4:C5"/>
    <mergeCell ref="D4:D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A8:D8"/>
    <mergeCell ref="A9:D9"/>
    <mergeCell ref="A10:D10"/>
    <mergeCell ref="A17:D17"/>
    <mergeCell ref="A23:D23"/>
    <mergeCell ref="A28:D28"/>
    <mergeCell ref="A39:D39"/>
    <mergeCell ref="A70:D70"/>
    <mergeCell ref="A82:D82"/>
    <mergeCell ref="A85:D85"/>
    <mergeCell ref="A88:D88"/>
    <mergeCell ref="A89:D89"/>
    <mergeCell ref="A120:D120"/>
    <mergeCell ref="A124:D124"/>
    <mergeCell ref="A127:D127"/>
    <mergeCell ref="A144:D144"/>
    <mergeCell ref="A149:D149"/>
    <mergeCell ref="A161:D161"/>
    <mergeCell ref="A164:D164"/>
    <mergeCell ref="A193:D193"/>
    <mergeCell ref="A194:D194"/>
    <mergeCell ref="A206:D206"/>
    <mergeCell ref="A211:D211"/>
    <mergeCell ref="A214:D214"/>
    <mergeCell ref="A215:D215"/>
    <mergeCell ref="A216:D216"/>
    <mergeCell ref="A231:D231"/>
    <mergeCell ref="A238:D238"/>
    <mergeCell ref="A255:D255"/>
    <mergeCell ref="A258:D258"/>
    <mergeCell ref="A269:D269"/>
    <mergeCell ref="A272:D272"/>
    <mergeCell ref="A336:D336"/>
    <mergeCell ref="A337:D337"/>
    <mergeCell ref="A353:D353"/>
    <mergeCell ref="A371:D371"/>
    <mergeCell ref="A374:D374"/>
    <mergeCell ref="A378:M378"/>
  </mergeCells>
  <printOptions headings="false" gridLines="false" gridLinesSet="true" horizontalCentered="false" verticalCentered="false"/>
  <pageMargins left="0.329861111111111" right="0.170138888888889" top="0.3" bottom="0.25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dykin_IV</cp:lastModifiedBy>
  <cp:lastPrinted>2008-12-23T07:40:02Z</cp:lastPrinted>
  <dcterms:modified xsi:type="dcterms:W3CDTF">2008-12-30T13:02:42Z</dcterms:modified>
  <cp:revision>1</cp:revision>
  <dc:subject/>
  <dc:title/>
</cp:coreProperties>
</file>